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2" sheetId="1" state="visible" r:id="rId2"/>
  </sheets>
  <definedNames>
    <definedName function="false" hidden="false" localSheetId="0" name="_xlnm.Print_Area" vbProcedure="false">Grupo2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PLANILLA DE NIVELACIÓN TRIGONOMÉTRICA</t>
  </si>
  <si>
    <r>
      <rPr>
        <sz val="10"/>
        <rFont val="Arial Narrow"/>
        <family val="2"/>
      </rPr>
      <t xml:space="preserve">Estación N°</t>
    </r>
    <r>
      <rPr>
        <sz val="9"/>
        <rFont val="Arial Narrow"/>
        <family val="2"/>
      </rPr>
      <t xml:space="preserve"> =</t>
    </r>
  </si>
  <si>
    <t xml:space="preserve">E1</t>
  </si>
  <si>
    <t xml:space="preserve">( - )</t>
  </si>
  <si>
    <t xml:space="preserve">( + )</t>
  </si>
  <si>
    <r>
      <rPr>
        <sz val="10"/>
        <rFont val="Arial Narrow"/>
        <family val="2"/>
      </rPr>
      <t xml:space="preserve">Altura Instr. </t>
    </r>
    <r>
      <rPr>
        <b val="true"/>
        <sz val="9"/>
        <rFont val="Arial Narrow"/>
        <family val="2"/>
      </rPr>
      <t xml:space="preserve">i</t>
    </r>
    <r>
      <rPr>
        <sz val="9"/>
        <rFont val="Arial Narrow"/>
        <family val="2"/>
      </rPr>
      <t xml:space="preserve"> =</t>
    </r>
  </si>
  <si>
    <r>
      <rPr>
        <sz val="10"/>
        <rFont val="Arial Narrow"/>
        <family val="2"/>
      </rPr>
      <t xml:space="preserve">Cota Ref. </t>
    </r>
    <r>
      <rPr>
        <b val="true"/>
        <sz val="9"/>
        <rFont val="Arial Narrow"/>
        <family val="2"/>
      </rPr>
      <t xml:space="preserve">Ho</t>
    </r>
    <r>
      <rPr>
        <sz val="9"/>
        <rFont val="Arial Narrow"/>
        <family val="2"/>
      </rPr>
      <t xml:space="preserve"> =</t>
    </r>
  </si>
  <si>
    <t xml:space="preserve">Punto Visado</t>
  </si>
  <si>
    <t xml:space="preserve">   Lectura Hilos 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1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=
(a-b)×k</t>
    </r>
  </si>
  <si>
    <r>
      <rPr>
        <b val="true"/>
        <sz val="10"/>
        <rFont val="Arial"/>
        <family val="2"/>
      </rPr>
      <t xml:space="preserve">Lect limbo Horiz
(rumbo) </t>
    </r>
    <r>
      <rPr>
        <b val="true"/>
        <sz val="12"/>
        <rFont val="Calibri"/>
        <family val="2"/>
      </rPr>
      <t xml:space="preserve">β</t>
    </r>
  </si>
  <si>
    <t xml:space="preserve">Distancia Cenital
Z</t>
  </si>
  <si>
    <r>
      <rPr>
        <b val="true"/>
        <sz val="10"/>
        <rFont val="Arial"/>
        <family val="2"/>
      </rPr>
      <t xml:space="preserve">Angulo altura
</t>
    </r>
    <r>
      <rPr>
        <b val="true"/>
        <sz val="11"/>
        <rFont val="Arial"/>
        <family val="2"/>
      </rPr>
      <t xml:space="preserve">α</t>
    </r>
  </si>
  <si>
    <r>
      <rPr>
        <b val="true"/>
        <sz val="8"/>
        <rFont val="Arial"/>
        <family val="2"/>
      </rPr>
      <t xml:space="preserve">Dist. Horiz
</t>
    </r>
    <r>
      <rPr>
        <b val="true"/>
        <sz val="10"/>
        <rFont val="Arial"/>
        <family val="2"/>
      </rPr>
      <t xml:space="preserve">d</t>
    </r>
  </si>
  <si>
    <r>
      <rPr>
        <b val="true"/>
        <sz val="8"/>
        <rFont val="Arial"/>
        <family val="2"/>
      </rPr>
      <t xml:space="preserve">Desnivel
</t>
    </r>
    <r>
      <rPr>
        <b val="true"/>
        <sz val="10"/>
        <rFont val="Arial"/>
        <family val="2"/>
      </rPr>
      <t xml:space="preserve">Δh</t>
    </r>
  </si>
  <si>
    <r>
      <rPr>
        <b val="true"/>
        <sz val="8"/>
        <rFont val="Arial"/>
        <family val="2"/>
      </rPr>
      <t xml:space="preserve">Cota
</t>
    </r>
    <r>
      <rPr>
        <b val="true"/>
        <sz val="10"/>
        <rFont val="Arial"/>
        <family val="2"/>
      </rPr>
      <t xml:space="preserve">H</t>
    </r>
  </si>
  <si>
    <r>
      <rPr>
        <b val="true"/>
        <sz val="8"/>
        <rFont val="Arial"/>
        <family val="2"/>
      </rPr>
      <t xml:space="preserve">Progresiva
</t>
    </r>
    <r>
      <rPr>
        <b val="true"/>
        <sz val="10"/>
        <rFont val="Arial"/>
        <family val="2"/>
      </rPr>
      <t xml:space="preserve">L</t>
    </r>
  </si>
  <si>
    <t xml:space="preserve">Oservaciones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v</t>
    </r>
  </si>
  <si>
    <t xml:space="preserve">a</t>
  </si>
  <si>
    <t xml:space="preserve">b</t>
  </si>
  <si>
    <r>
      <rPr>
        <sz val="9"/>
        <color rgb="FFFFFFFF"/>
        <rFont val="Arial"/>
        <family val="2"/>
      </rPr>
      <t xml:space="preserve">m</t>
    </r>
    <r>
      <rPr>
        <vertAlign val="subscript"/>
        <sz val="11"/>
        <color rgb="FFFFFFFF"/>
        <rFont val="Arial"/>
        <family val="2"/>
      </rPr>
      <t xml:space="preserve">k</t>
    </r>
    <r>
      <rPr>
        <sz val="9"/>
        <color rgb="FFFFFFFF"/>
        <rFont val="Arial"/>
        <family val="2"/>
      </rPr>
      <t xml:space="preserve">×(cos α)²</t>
    </r>
  </si>
  <si>
    <r>
      <rPr>
        <sz val="8"/>
        <color rgb="FFFFFFFF"/>
        <rFont val="Arial"/>
        <family val="2"/>
      </rPr>
      <t xml:space="preserve">m</t>
    </r>
    <r>
      <rPr>
        <vertAlign val="subscript"/>
        <sz val="11"/>
        <color rgb="FFFFFFFF"/>
        <rFont val="Arial"/>
        <family val="2"/>
      </rPr>
      <t xml:space="preserve">k</t>
    </r>
    <r>
      <rPr>
        <sz val="8"/>
        <color rgb="FFFFFFFF"/>
        <rFont val="Arial"/>
        <family val="2"/>
      </rPr>
      <t xml:space="preserve">×(sen2α)/2</t>
    </r>
  </si>
  <si>
    <r>
      <rPr>
        <sz val="8"/>
        <color rgb="FFFFFFFF"/>
        <rFont val="Arial"/>
        <family val="2"/>
      </rPr>
      <t xml:space="preserve">Ho+Δh+ i-a</t>
    </r>
    <r>
      <rPr>
        <vertAlign val="subscript"/>
        <sz val="11"/>
        <color rgb="FFFFFFFF"/>
        <rFont val="Arial"/>
        <family val="2"/>
      </rPr>
      <t xml:space="preserve">v</t>
    </r>
  </si>
  <si>
    <t xml:space="preserve">L</t>
  </si>
  <si>
    <t xml:space="preserve">[m]</t>
  </si>
  <si>
    <t xml:space="preserve">º</t>
  </si>
  <si>
    <t xml:space="preserve">´</t>
  </si>
  <si>
    <t xml:space="preserve">"</t>
  </si>
  <si>
    <t xml:space="preserve">signo</t>
  </si>
  <si>
    <t xml:space="preserve">Cordón Cuneta</t>
  </si>
  <si>
    <t xml:space="preserve">Borde Vereda</t>
  </si>
  <si>
    <t xml:space="preserve">CC</t>
  </si>
  <si>
    <t xml:space="preserve">CC - Punto de Paso</t>
  </si>
  <si>
    <t xml:space="preserve">Boca Registro</t>
  </si>
  <si>
    <t xml:space="preserve">Eje Calle</t>
  </si>
  <si>
    <t xml:space="preserve">Línea Municipal</t>
  </si>
  <si>
    <t xml:space="preserve">E2</t>
  </si>
  <si>
    <t xml:space="preserve">Punto 11-  E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&quot; m&quot;"/>
    <numFmt numFmtId="166" formatCode="0.0000000000"/>
    <numFmt numFmtId="167" formatCode="0.0"/>
    <numFmt numFmtId="168" formatCode="0.000"/>
    <numFmt numFmtId="169" formatCode="00"/>
    <numFmt numFmtId="170" formatCode="General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sz val="9"/>
      <name val="Book Antiqua"/>
      <family val="1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vertAlign val="subscript"/>
      <sz val="11"/>
      <name val="Arial"/>
      <family val="2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vertAlign val="subscript"/>
      <sz val="10"/>
      <name val="Arial"/>
      <family val="2"/>
    </font>
    <font>
      <sz val="9"/>
      <color rgb="FFFFFFFF"/>
      <name val="Arial"/>
      <family val="2"/>
    </font>
    <font>
      <vertAlign val="subscript"/>
      <sz val="11"/>
      <color rgb="FFFFFFFF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6.41"/>
    <col collapsed="false" customWidth="true" hidden="false" outlineLevel="0" max="5" min="3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9" min="8" style="0" width="5.28"/>
    <col collapsed="false" customWidth="true" hidden="true" outlineLevel="0" max="10" min="10" style="0" width="11.56"/>
    <col collapsed="false" customWidth="true" hidden="false" outlineLevel="0" max="11" min="11" style="0" width="5.71"/>
    <col collapsed="false" customWidth="true" hidden="false" outlineLevel="0" max="13" min="12" style="0" width="5.28"/>
    <col collapsed="false" customWidth="true" hidden="true" outlineLevel="0" max="14" min="14" style="0" width="8.14"/>
    <col collapsed="false" customWidth="true" hidden="false" outlineLevel="0" max="15" min="15" style="0" width="4.28"/>
    <col collapsed="false" customWidth="true" hidden="false" outlineLevel="0" max="16" min="16" style="0" width="5.71"/>
    <col collapsed="false" customWidth="true" hidden="false" outlineLevel="0" max="18" min="17" style="0" width="5.28"/>
    <col collapsed="false" customWidth="true" hidden="false" outlineLevel="0" max="19" min="19" style="0" width="9.7"/>
    <col collapsed="false" customWidth="true" hidden="false" outlineLevel="0" max="20" min="20" style="0" width="4.28"/>
    <col collapsed="false" customWidth="true" hidden="true" outlineLevel="0" max="21" min="21" style="0" width="10.13"/>
    <col collapsed="false" customWidth="true" hidden="false" outlineLevel="0" max="22" min="22" style="0" width="5.71"/>
    <col collapsed="false" customWidth="true" hidden="false" outlineLevel="0" max="24" min="23" style="0" width="9.7"/>
    <col collapsed="false" customWidth="true" hidden="false" outlineLevel="0" max="25" min="25" style="0" width="21.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7.5" hidden="false" customHeight="true" outlineLevel="0" collapsed="false"/>
    <row r="3" s="12" customFormat="true" ht="13.5" hidden="false" customHeight="false" outlineLevel="0" collapsed="false">
      <c r="A3" s="3"/>
      <c r="B3" s="4"/>
      <c r="C3" s="5" t="s">
        <v>1</v>
      </c>
      <c r="D3" s="6" t="s">
        <v>2</v>
      </c>
      <c r="E3" s="6"/>
      <c r="F3" s="7"/>
      <c r="G3" s="7"/>
      <c r="H3" s="8"/>
      <c r="I3" s="9"/>
      <c r="J3" s="9"/>
      <c r="K3" s="9"/>
      <c r="L3" s="9"/>
      <c r="M3" s="9"/>
      <c r="N3" s="9"/>
      <c r="O3" s="7"/>
      <c r="P3" s="7"/>
      <c r="Q3" s="10" t="s">
        <v>3</v>
      </c>
      <c r="R3" s="10"/>
      <c r="S3" s="10"/>
      <c r="T3" s="10" t="s">
        <v>4</v>
      </c>
      <c r="U3" s="7"/>
      <c r="V3" s="7"/>
      <c r="W3" s="11"/>
      <c r="X3" s="7"/>
    </row>
    <row r="4" s="12" customFormat="true" ht="13.5" hidden="false" customHeight="false" outlineLevel="0" collapsed="false">
      <c r="A4" s="3"/>
      <c r="B4" s="4"/>
      <c r="C4" s="5" t="s">
        <v>5</v>
      </c>
      <c r="D4" s="6" t="n">
        <v>1.499</v>
      </c>
      <c r="E4" s="6"/>
      <c r="F4" s="7"/>
      <c r="G4" s="7"/>
      <c r="H4" s="8"/>
      <c r="I4" s="9"/>
      <c r="J4" s="9"/>
      <c r="K4" s="9"/>
      <c r="L4" s="9"/>
      <c r="M4" s="9"/>
      <c r="N4" s="9"/>
      <c r="O4" s="7"/>
      <c r="P4" s="7"/>
      <c r="Q4" s="10" t="s">
        <v>3</v>
      </c>
      <c r="R4" s="10"/>
      <c r="S4" s="10"/>
      <c r="T4" s="10" t="s">
        <v>4</v>
      </c>
      <c r="U4" s="7"/>
      <c r="V4" s="7"/>
      <c r="W4" s="11"/>
      <c r="X4" s="7"/>
    </row>
    <row r="5" s="12" customFormat="true" ht="15.75" hidden="false" customHeight="true" outlineLevel="0" collapsed="false">
      <c r="A5" s="3"/>
      <c r="B5" s="4"/>
      <c r="C5" s="5" t="s">
        <v>6</v>
      </c>
      <c r="D5" s="6" t="n">
        <v>100</v>
      </c>
      <c r="E5" s="6"/>
      <c r="F5" s="7"/>
      <c r="I5" s="13"/>
      <c r="J5" s="9"/>
      <c r="K5" s="9"/>
      <c r="L5" s="9"/>
      <c r="M5" s="14" t="s">
        <v>3</v>
      </c>
      <c r="N5" s="14" t="s">
        <v>4</v>
      </c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</row>
    <row r="7" customFormat="false" ht="12.75" hidden="false" customHeight="true" outlineLevel="0" collapsed="false">
      <c r="A7" s="17"/>
      <c r="B7" s="18" t="s">
        <v>7</v>
      </c>
      <c r="C7" s="19" t="s">
        <v>8</v>
      </c>
      <c r="D7" s="19"/>
      <c r="E7" s="19"/>
      <c r="F7" s="20" t="s">
        <v>9</v>
      </c>
      <c r="G7" s="21" t="s">
        <v>10</v>
      </c>
      <c r="H7" s="21"/>
      <c r="I7" s="21"/>
      <c r="J7" s="22"/>
      <c r="K7" s="21" t="s">
        <v>11</v>
      </c>
      <c r="L7" s="21"/>
      <c r="M7" s="21"/>
      <c r="N7" s="23"/>
      <c r="O7" s="20" t="s">
        <v>12</v>
      </c>
      <c r="P7" s="20"/>
      <c r="Q7" s="20"/>
      <c r="R7" s="20"/>
      <c r="S7" s="24" t="s">
        <v>13</v>
      </c>
      <c r="T7" s="24" t="s">
        <v>14</v>
      </c>
      <c r="U7" s="24"/>
      <c r="V7" s="24"/>
      <c r="W7" s="24" t="s">
        <v>15</v>
      </c>
      <c r="X7" s="25" t="s">
        <v>16</v>
      </c>
      <c r="Y7" s="26" t="s">
        <v>17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</row>
    <row r="8" customFormat="false" ht="16.5" hidden="false" customHeight="true" outlineLevel="0" collapsed="false">
      <c r="A8" s="17"/>
      <c r="B8" s="18"/>
      <c r="C8" s="27" t="s">
        <v>18</v>
      </c>
      <c r="D8" s="28" t="s">
        <v>19</v>
      </c>
      <c r="E8" s="29" t="s">
        <v>20</v>
      </c>
      <c r="F8" s="20"/>
      <c r="G8" s="21"/>
      <c r="H8" s="21"/>
      <c r="I8" s="21"/>
      <c r="J8" s="30"/>
      <c r="K8" s="21"/>
      <c r="L8" s="21"/>
      <c r="M8" s="21"/>
      <c r="N8" s="31"/>
      <c r="O8" s="20"/>
      <c r="P8" s="20"/>
      <c r="Q8" s="20"/>
      <c r="R8" s="20"/>
      <c r="S8" s="24"/>
      <c r="T8" s="24"/>
      <c r="U8" s="24"/>
      <c r="V8" s="24"/>
      <c r="W8" s="24"/>
      <c r="X8" s="25"/>
      <c r="Y8" s="2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</row>
    <row r="9" customFormat="false" ht="18.75" hidden="false" customHeight="false" outlineLevel="0" collapsed="false">
      <c r="A9" s="17"/>
      <c r="B9" s="18"/>
      <c r="C9" s="27"/>
      <c r="D9" s="28" t="s">
        <v>19</v>
      </c>
      <c r="E9" s="29" t="s">
        <v>20</v>
      </c>
      <c r="F9" s="20"/>
      <c r="G9" s="21"/>
      <c r="H9" s="21"/>
      <c r="I9" s="21"/>
      <c r="J9" s="32"/>
      <c r="K9" s="21"/>
      <c r="L9" s="21"/>
      <c r="M9" s="21"/>
      <c r="N9" s="33"/>
      <c r="O9" s="20"/>
      <c r="P9" s="20"/>
      <c r="Q9" s="20"/>
      <c r="R9" s="20"/>
      <c r="S9" s="34" t="s">
        <v>21</v>
      </c>
      <c r="T9" s="35" t="s">
        <v>22</v>
      </c>
      <c r="U9" s="35"/>
      <c r="V9" s="35"/>
      <c r="W9" s="35" t="s">
        <v>23</v>
      </c>
      <c r="X9" s="36" t="s">
        <v>24</v>
      </c>
      <c r="Y9" s="2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</row>
    <row r="10" s="44" customFormat="true" ht="13.5" hidden="false" customHeight="false" outlineLevel="0" collapsed="false">
      <c r="A10" s="17"/>
      <c r="B10" s="18"/>
      <c r="C10" s="37" t="s">
        <v>25</v>
      </c>
      <c r="D10" s="38" t="s">
        <v>25</v>
      </c>
      <c r="E10" s="39" t="s">
        <v>25</v>
      </c>
      <c r="F10" s="40" t="s">
        <v>25</v>
      </c>
      <c r="G10" s="37" t="s">
        <v>26</v>
      </c>
      <c r="H10" s="38" t="s">
        <v>27</v>
      </c>
      <c r="I10" s="38" t="s">
        <v>28</v>
      </c>
      <c r="J10" s="39"/>
      <c r="K10" s="37" t="s">
        <v>26</v>
      </c>
      <c r="L10" s="38" t="s">
        <v>27</v>
      </c>
      <c r="M10" s="38" t="s">
        <v>28</v>
      </c>
      <c r="N10" s="41"/>
      <c r="O10" s="38" t="s">
        <v>29</v>
      </c>
      <c r="P10" s="38" t="s">
        <v>26</v>
      </c>
      <c r="Q10" s="38" t="s">
        <v>27</v>
      </c>
      <c r="R10" s="40" t="s">
        <v>28</v>
      </c>
      <c r="S10" s="42" t="s">
        <v>25</v>
      </c>
      <c r="T10" s="37" t="s">
        <v>29</v>
      </c>
      <c r="U10" s="43"/>
      <c r="V10" s="39" t="s">
        <v>25</v>
      </c>
      <c r="W10" s="42" t="s">
        <v>25</v>
      </c>
      <c r="X10" s="40" t="s">
        <v>25</v>
      </c>
      <c r="Y10" s="2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2.75" hidden="false" customHeight="false" outlineLevel="0" collapsed="false">
      <c r="A11" s="45"/>
      <c r="B11" s="46" t="n">
        <v>1</v>
      </c>
      <c r="C11" s="47" t="n">
        <v>1</v>
      </c>
      <c r="D11" s="48" t="n">
        <v>0.86</v>
      </c>
      <c r="E11" s="48" t="n">
        <v>1.106</v>
      </c>
      <c r="F11" s="49"/>
      <c r="G11" s="50" t="n">
        <v>0</v>
      </c>
      <c r="H11" s="51" t="n">
        <v>0</v>
      </c>
      <c r="I11" s="51" t="n">
        <v>0</v>
      </c>
      <c r="J11" s="52" t="n">
        <f aca="false">(H11*PI()/10800+G11*PI()/180+I11*PI()/648000)</f>
        <v>0</v>
      </c>
      <c r="K11" s="50" t="n">
        <v>87</v>
      </c>
      <c r="L11" s="51" t="n">
        <v>24</v>
      </c>
      <c r="M11" s="51" t="n">
        <v>30</v>
      </c>
      <c r="N11" s="53" t="n">
        <f aca="false">PI()/2-(K11*PI()/180+L11*PI()/10800+M11*PI()/648000)</f>
        <v>0.0452331164475197</v>
      </c>
      <c r="O11" s="54"/>
      <c r="P11" s="55"/>
      <c r="Q11" s="55"/>
      <c r="R11" s="55"/>
      <c r="S11" s="56"/>
      <c r="T11" s="57"/>
      <c r="U11" s="57"/>
      <c r="V11" s="58"/>
      <c r="W11" s="58"/>
      <c r="X11" s="59"/>
      <c r="Y11" s="60" t="s">
        <v>30</v>
      </c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</row>
    <row r="12" customFormat="false" ht="12.75" hidden="false" customHeight="false" outlineLevel="0" collapsed="false">
      <c r="A12" s="45"/>
      <c r="B12" s="61" t="n">
        <v>2</v>
      </c>
      <c r="C12" s="62" t="n">
        <v>1</v>
      </c>
      <c r="D12" s="63" t="n">
        <v>0.9</v>
      </c>
      <c r="E12" s="63" t="n">
        <v>1.1</v>
      </c>
      <c r="F12" s="64"/>
      <c r="G12" s="65" t="n">
        <v>5</v>
      </c>
      <c r="H12" s="66" t="n">
        <v>43</v>
      </c>
      <c r="I12" s="66" t="n">
        <v>0</v>
      </c>
      <c r="J12" s="67" t="n">
        <f aca="false">(H12*PI()/10800+G12*PI()/180+I12*PI()/648000)</f>
        <v>0.0997746555723425</v>
      </c>
      <c r="K12" s="65" t="n">
        <v>87</v>
      </c>
      <c r="L12" s="66" t="n">
        <v>16</v>
      </c>
      <c r="M12" s="66" t="n">
        <v>30</v>
      </c>
      <c r="N12" s="68" t="n">
        <f aca="false">PI()/2-(K12*PI()/180+L12*PI()/10800+M12*PI()/648000)</f>
        <v>0.0475602221168454</v>
      </c>
      <c r="O12" s="69"/>
      <c r="P12" s="70"/>
      <c r="Q12" s="70"/>
      <c r="R12" s="70"/>
      <c r="S12" s="71"/>
      <c r="T12" s="72"/>
      <c r="U12" s="72"/>
      <c r="V12" s="73"/>
      <c r="W12" s="73"/>
      <c r="X12" s="74"/>
      <c r="Y12" s="75" t="s">
        <v>31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</row>
    <row r="13" customFormat="false" ht="12.75" hidden="false" customHeight="false" outlineLevel="0" collapsed="false">
      <c r="A13" s="45"/>
      <c r="B13" s="61" t="n">
        <v>3</v>
      </c>
      <c r="C13" s="62" t="n">
        <v>1</v>
      </c>
      <c r="D13" s="63" t="n">
        <v>0.907</v>
      </c>
      <c r="E13" s="63" t="n">
        <v>1.082</v>
      </c>
      <c r="F13" s="64"/>
      <c r="G13" s="76" t="n">
        <v>9</v>
      </c>
      <c r="H13" s="66" t="n">
        <v>28</v>
      </c>
      <c r="I13" s="66" t="n">
        <v>0</v>
      </c>
      <c r="J13" s="67" t="n">
        <f aca="false">(H13*PI()/10800+G13*PI()/180+I13*PI()/648000)</f>
        <v>0.16522450252213</v>
      </c>
      <c r="K13" s="76" t="n">
        <v>87</v>
      </c>
      <c r="L13" s="66" t="n">
        <v>34</v>
      </c>
      <c r="M13" s="66" t="n">
        <v>0</v>
      </c>
      <c r="N13" s="68" t="n">
        <f aca="false">PI()/2-(K13*PI()/180+L13*PI()/10800+M13*PI()/648000)</f>
        <v>0.0424696784651955</v>
      </c>
      <c r="O13" s="69"/>
      <c r="P13" s="70"/>
      <c r="Q13" s="70"/>
      <c r="R13" s="70"/>
      <c r="S13" s="71"/>
      <c r="T13" s="72"/>
      <c r="U13" s="72"/>
      <c r="V13" s="73"/>
      <c r="W13" s="73"/>
      <c r="X13" s="74"/>
      <c r="Y13" s="75" t="s">
        <v>31</v>
      </c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</row>
    <row r="14" customFormat="false" ht="12.75" hidden="false" customHeight="false" outlineLevel="0" collapsed="false">
      <c r="A14" s="45"/>
      <c r="B14" s="61" t="n">
        <v>4</v>
      </c>
      <c r="C14" s="62" t="n">
        <v>1</v>
      </c>
      <c r="D14" s="63" t="n">
        <v>0.936</v>
      </c>
      <c r="E14" s="63" t="n">
        <v>1.083</v>
      </c>
      <c r="F14" s="64"/>
      <c r="G14" s="76" t="n">
        <v>16</v>
      </c>
      <c r="H14" s="66" t="n">
        <v>12</v>
      </c>
      <c r="I14" s="66" t="n">
        <v>0</v>
      </c>
      <c r="J14" s="67" t="n">
        <f aca="false">(H14*PI()/10800+G14*PI()/180+I14*PI()/648000)</f>
        <v>0.282743338823081</v>
      </c>
      <c r="K14" s="76" t="n">
        <v>87</v>
      </c>
      <c r="L14" s="66" t="n">
        <v>20</v>
      </c>
      <c r="M14" s="66" t="n">
        <v>0</v>
      </c>
      <c r="N14" s="68" t="n">
        <f aca="false">PI()/2-(K14*PI()/180+L14*PI()/10800+M14*PI()/648000)</f>
        <v>0.0465421133865156</v>
      </c>
      <c r="O14" s="69"/>
      <c r="P14" s="70"/>
      <c r="Q14" s="70"/>
      <c r="R14" s="70"/>
      <c r="S14" s="71"/>
      <c r="T14" s="72"/>
      <c r="U14" s="72"/>
      <c r="V14" s="73"/>
      <c r="W14" s="73"/>
      <c r="X14" s="74"/>
      <c r="Y14" s="75" t="s">
        <v>32</v>
      </c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</row>
    <row r="15" customFormat="false" ht="12.75" hidden="false" customHeight="false" outlineLevel="0" collapsed="false">
      <c r="A15" s="45"/>
      <c r="B15" s="61" t="n">
        <v>5</v>
      </c>
      <c r="C15" s="62" t="n">
        <v>1</v>
      </c>
      <c r="D15" s="63" t="n">
        <v>0.96</v>
      </c>
      <c r="E15" s="63" t="n">
        <v>1.04</v>
      </c>
      <c r="F15" s="64"/>
      <c r="G15" s="76" t="n">
        <v>81</v>
      </c>
      <c r="H15" s="66" t="n">
        <v>36</v>
      </c>
      <c r="I15" s="66" t="n">
        <v>0</v>
      </c>
      <c r="J15" s="67" t="n">
        <f aca="false">(H15*PI()/10800+G15*PI()/180+I15*PI()/648000)</f>
        <v>1.42418866962737</v>
      </c>
      <c r="K15" s="76" t="n">
        <v>87</v>
      </c>
      <c r="L15" s="66" t="n">
        <v>50</v>
      </c>
      <c r="M15" s="66" t="n">
        <v>30</v>
      </c>
      <c r="N15" s="68" t="n">
        <f aca="false">PI()/2-(K15*PI()/180+L15*PI()/10800+M15*PI()/648000)</f>
        <v>0.0376700230222109</v>
      </c>
      <c r="O15" s="69"/>
      <c r="P15" s="69"/>
      <c r="Q15" s="70"/>
      <c r="R15" s="70"/>
      <c r="S15" s="71"/>
      <c r="T15" s="72"/>
      <c r="U15" s="72"/>
      <c r="V15" s="73"/>
      <c r="W15" s="73"/>
      <c r="X15" s="74"/>
      <c r="Y15" s="75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</row>
    <row r="16" customFormat="false" ht="12.75" hidden="false" customHeight="false" outlineLevel="0" collapsed="false">
      <c r="A16" s="45"/>
      <c r="B16" s="61" t="n">
        <v>6</v>
      </c>
      <c r="C16" s="62" t="n">
        <v>1</v>
      </c>
      <c r="D16" s="63" t="n">
        <v>0.94</v>
      </c>
      <c r="E16" s="63" t="n">
        <v>1.06</v>
      </c>
      <c r="F16" s="64"/>
      <c r="G16" s="76" t="n">
        <v>117</v>
      </c>
      <c r="H16" s="66" t="n">
        <v>23</v>
      </c>
      <c r="I16" s="66" t="n">
        <v>0</v>
      </c>
      <c r="J16" s="67" t="n">
        <f aca="false">(H16*PI()/10800+G16*PI()/180+I16*PI()/648000)</f>
        <v>2.04872565363268</v>
      </c>
      <c r="K16" s="76" t="n">
        <v>90</v>
      </c>
      <c r="L16" s="66" t="n">
        <v>2</v>
      </c>
      <c r="M16" s="66" t="n">
        <v>0</v>
      </c>
      <c r="N16" s="68" t="n">
        <f aca="false">PI()/2-(K16*PI()/180+L16*PI()/10800+M16*PI()/648000)</f>
        <v>-0.000581776417331481</v>
      </c>
      <c r="O16" s="69"/>
      <c r="P16" s="69"/>
      <c r="Q16" s="70"/>
      <c r="R16" s="70"/>
      <c r="S16" s="71"/>
      <c r="T16" s="72"/>
      <c r="U16" s="72"/>
      <c r="V16" s="73"/>
      <c r="W16" s="73"/>
      <c r="X16" s="74"/>
      <c r="Y16" s="75" t="s">
        <v>32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</row>
    <row r="17" customFormat="false" ht="12.75" hidden="false" customHeight="false" outlineLevel="0" collapsed="false">
      <c r="A17" s="45"/>
      <c r="B17" s="61" t="n">
        <v>7</v>
      </c>
      <c r="C17" s="62" t="n">
        <v>1</v>
      </c>
      <c r="D17" s="63" t="n">
        <v>0.93</v>
      </c>
      <c r="E17" s="63" t="n">
        <v>1.069</v>
      </c>
      <c r="F17" s="64"/>
      <c r="G17" s="76" t="n">
        <v>122</v>
      </c>
      <c r="H17" s="66" t="n">
        <v>54</v>
      </c>
      <c r="I17" s="66" t="n">
        <v>0</v>
      </c>
      <c r="J17" s="67" t="n">
        <f aca="false">(H17*PI()/10800+G17*PI()/180+I17*PI()/648000)</f>
        <v>2.14500965070103</v>
      </c>
      <c r="K17" s="76" t="n">
        <v>91</v>
      </c>
      <c r="L17" s="66" t="n">
        <v>26</v>
      </c>
      <c r="M17" s="66" t="n">
        <v>30</v>
      </c>
      <c r="N17" s="68" t="n">
        <f aca="false">PI()/2-(K17*PI()/180+L17*PI()/10800+M17*PI()/648000)</f>
        <v>-0.0251618300495851</v>
      </c>
      <c r="O17" s="69"/>
      <c r="P17" s="69"/>
      <c r="Q17" s="70"/>
      <c r="R17" s="70"/>
      <c r="S17" s="71"/>
      <c r="T17" s="72"/>
      <c r="U17" s="72"/>
      <c r="V17" s="73"/>
      <c r="W17" s="73"/>
      <c r="X17" s="74"/>
      <c r="Y17" s="75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</row>
    <row r="18" customFormat="false" ht="12.75" hidden="false" customHeight="false" outlineLevel="0" collapsed="false">
      <c r="A18" s="45"/>
      <c r="B18" s="61" t="n">
        <v>8</v>
      </c>
      <c r="C18" s="62" t="n">
        <v>1</v>
      </c>
      <c r="D18" s="63" t="n">
        <v>0.917</v>
      </c>
      <c r="E18" s="63" t="n">
        <v>1.081</v>
      </c>
      <c r="F18" s="64"/>
      <c r="G18" s="76" t="n">
        <v>126</v>
      </c>
      <c r="H18" s="66" t="n">
        <v>40</v>
      </c>
      <c r="I18" s="66" t="n">
        <v>0</v>
      </c>
      <c r="J18" s="67" t="n">
        <f aca="false">(H18*PI()/10800+G18*PI()/180+I18*PI()/648000)</f>
        <v>2.21075038585948</v>
      </c>
      <c r="K18" s="76" t="n">
        <v>95</v>
      </c>
      <c r="L18" s="66" t="n">
        <v>23</v>
      </c>
      <c r="M18" s="66" t="n">
        <v>30</v>
      </c>
      <c r="N18" s="68" t="n">
        <f aca="false">PI()/2-(K18*PI()/180+L18*PI()/10800+M18*PI()/648000)</f>
        <v>-0.0941023355033612</v>
      </c>
      <c r="O18" s="69"/>
      <c r="P18" s="69"/>
      <c r="Q18" s="70"/>
      <c r="R18" s="70"/>
      <c r="S18" s="71"/>
      <c r="T18" s="72"/>
      <c r="U18" s="72"/>
      <c r="V18" s="73"/>
      <c r="W18" s="73"/>
      <c r="X18" s="74"/>
      <c r="Y18" s="75" t="s">
        <v>32</v>
      </c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</row>
    <row r="19" customFormat="false" ht="12.75" hidden="false" customHeight="false" outlineLevel="0" collapsed="false">
      <c r="A19" s="45"/>
      <c r="B19" s="61" t="n">
        <v>9</v>
      </c>
      <c r="C19" s="62" t="n">
        <v>2.3</v>
      </c>
      <c r="D19" s="63" t="n">
        <v>2.2</v>
      </c>
      <c r="E19" s="63" t="n">
        <v>2.4</v>
      </c>
      <c r="F19" s="64"/>
      <c r="G19" s="76" t="n">
        <v>131</v>
      </c>
      <c r="H19" s="66" t="n">
        <v>41</v>
      </c>
      <c r="I19" s="66" t="n">
        <v>0</v>
      </c>
      <c r="J19" s="67" t="n">
        <f aca="false">(H19*PI()/10800+G19*PI()/180+I19*PI()/648000)</f>
        <v>2.29830773666787</v>
      </c>
      <c r="K19" s="76" t="n">
        <v>100</v>
      </c>
      <c r="L19" s="66" t="n">
        <v>38</v>
      </c>
      <c r="M19" s="66" t="n">
        <v>0</v>
      </c>
      <c r="N19" s="68" t="n">
        <f aca="false">PI()/2-(K19*PI()/180+L19*PI()/10800+M19*PI()/648000)</f>
        <v>-0.18558667712873</v>
      </c>
      <c r="O19" s="69"/>
      <c r="P19" s="69"/>
      <c r="Q19" s="70"/>
      <c r="R19" s="70"/>
      <c r="S19" s="71"/>
      <c r="T19" s="72"/>
      <c r="U19" s="72"/>
      <c r="V19" s="73"/>
      <c r="W19" s="73"/>
      <c r="X19" s="74"/>
      <c r="Y19" s="75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</row>
    <row r="20" customFormat="false" ht="12.75" hidden="false" customHeight="false" outlineLevel="0" collapsed="false">
      <c r="A20" s="45"/>
      <c r="B20" s="61" t="n">
        <v>10</v>
      </c>
      <c r="C20" s="62" t="n">
        <v>2.5</v>
      </c>
      <c r="D20" s="63" t="n">
        <v>2.371</v>
      </c>
      <c r="E20" s="63" t="n">
        <v>2.621</v>
      </c>
      <c r="F20" s="64"/>
      <c r="G20" s="76" t="n">
        <v>136</v>
      </c>
      <c r="H20" s="66" t="n">
        <v>5</v>
      </c>
      <c r="I20" s="66" t="n">
        <v>30</v>
      </c>
      <c r="J20" s="67" t="n">
        <f aca="false">(H20*PI()/10800+G20*PI()/180+I20*PI()/648000)</f>
        <v>2.37524766785995</v>
      </c>
      <c r="K20" s="76" t="n">
        <v>100</v>
      </c>
      <c r="L20" s="66" t="n">
        <v>33</v>
      </c>
      <c r="M20" s="66" t="n">
        <v>30</v>
      </c>
      <c r="N20" s="68" t="n">
        <f aca="false">PI()/2-(K20*PI()/180+L20*PI()/10800+M20*PI()/648000)</f>
        <v>-0.184277680189735</v>
      </c>
      <c r="O20" s="69"/>
      <c r="P20" s="69"/>
      <c r="Q20" s="70"/>
      <c r="R20" s="70"/>
      <c r="S20" s="71"/>
      <c r="T20" s="72"/>
      <c r="U20" s="72"/>
      <c r="V20" s="73"/>
      <c r="W20" s="73"/>
      <c r="X20" s="74"/>
      <c r="Y20" s="75" t="s">
        <v>32</v>
      </c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</row>
    <row r="21" customFormat="false" ht="12.75" hidden="false" customHeight="false" outlineLevel="0" collapsed="false">
      <c r="A21" s="45"/>
      <c r="B21" s="61" t="n">
        <v>11</v>
      </c>
      <c r="C21" s="62" t="n">
        <v>1</v>
      </c>
      <c r="D21" s="63" t="n">
        <v>0.84</v>
      </c>
      <c r="E21" s="63" t="n">
        <v>1.16</v>
      </c>
      <c r="F21" s="64"/>
      <c r="G21" s="76" t="n">
        <v>140</v>
      </c>
      <c r="H21" s="66" t="n">
        <v>55</v>
      </c>
      <c r="I21" s="66" t="n">
        <v>30</v>
      </c>
      <c r="J21" s="67" t="n">
        <f aca="false">(H21*PI()/10800+G21*PI()/180+I21*PI()/648000)</f>
        <v>2.45960524837301</v>
      </c>
      <c r="K21" s="76" t="n">
        <v>102</v>
      </c>
      <c r="L21" s="66" t="n">
        <v>10</v>
      </c>
      <c r="M21" s="66" t="n">
        <v>29.9999999999898</v>
      </c>
      <c r="N21" s="68" t="n">
        <f aca="false">PI()/2-(K21*PI()/180+L21*PI()/10800+M21*PI()/648000)</f>
        <v>-0.212493836430309</v>
      </c>
      <c r="O21" s="69"/>
      <c r="P21" s="69"/>
      <c r="Q21" s="70"/>
      <c r="R21" s="70"/>
      <c r="S21" s="71"/>
      <c r="T21" s="72"/>
      <c r="U21" s="72"/>
      <c r="V21" s="73"/>
      <c r="W21" s="73"/>
      <c r="X21" s="74"/>
      <c r="Y21" s="75" t="s">
        <v>33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</row>
    <row r="22" customFormat="false" ht="12.75" hidden="false" customHeight="false" outlineLevel="0" collapsed="false">
      <c r="A22" s="45"/>
      <c r="B22" s="61" t="n">
        <v>12</v>
      </c>
      <c r="C22" s="62" t="n">
        <v>1</v>
      </c>
      <c r="D22" s="63" t="n">
        <v>0.883</v>
      </c>
      <c r="E22" s="63" t="n">
        <v>1.118</v>
      </c>
      <c r="F22" s="64"/>
      <c r="G22" s="76" t="n">
        <v>47</v>
      </c>
      <c r="H22" s="66" t="n">
        <v>37</v>
      </c>
      <c r="I22" s="66" t="n">
        <v>30</v>
      </c>
      <c r="J22" s="67" t="n">
        <f aca="false">(H22*PI()/10800+G22*PI()/180+I22*PI()/648000)</f>
        <v>0.8312130562623</v>
      </c>
      <c r="K22" s="76" t="n">
        <v>87</v>
      </c>
      <c r="L22" s="66" t="n">
        <v>33</v>
      </c>
      <c r="M22" s="66" t="n">
        <v>0</v>
      </c>
      <c r="N22" s="68" t="n">
        <f aca="false">PI()/2-(K22*PI()/180+L22*PI()/10800+M22*PI()/648000)</f>
        <v>0.0427605666738611</v>
      </c>
      <c r="O22" s="69"/>
      <c r="P22" s="70"/>
      <c r="Q22" s="70"/>
      <c r="R22" s="70"/>
      <c r="S22" s="71"/>
      <c r="T22" s="72"/>
      <c r="U22" s="72"/>
      <c r="V22" s="73"/>
      <c r="W22" s="73"/>
      <c r="X22" s="74"/>
      <c r="Y22" s="75" t="s">
        <v>34</v>
      </c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</row>
    <row r="23" customFormat="false" ht="12.75" hidden="false" customHeight="false" outlineLevel="0" collapsed="false">
      <c r="A23" s="45"/>
      <c r="B23" s="61" t="n">
        <v>13</v>
      </c>
      <c r="C23" s="62" t="n">
        <v>1</v>
      </c>
      <c r="D23" s="63" t="n">
        <v>0.87</v>
      </c>
      <c r="E23" s="63" t="n">
        <v>1.128</v>
      </c>
      <c r="F23" s="64"/>
      <c r="G23" s="76" t="n">
        <v>110</v>
      </c>
      <c r="H23" s="66" t="n">
        <v>52</v>
      </c>
      <c r="I23" s="66" t="n">
        <v>30</v>
      </c>
      <c r="J23" s="67" t="n">
        <f aca="false">(H23*PI()/10800+G23*PI()/180+I23*PI()/648000)</f>
        <v>1.93513380814871</v>
      </c>
      <c r="K23" s="76" t="n">
        <v>93</v>
      </c>
      <c r="L23" s="66" t="n">
        <v>40</v>
      </c>
      <c r="M23" s="66" t="n">
        <v>30</v>
      </c>
      <c r="N23" s="68" t="n">
        <f aca="false">PI()/2-(K23*PI()/180+L23*PI()/10800+M23*PI()/648000)</f>
        <v>-0.0641408500107916</v>
      </c>
      <c r="O23" s="69"/>
      <c r="P23" s="69"/>
      <c r="Q23" s="70"/>
      <c r="R23" s="70"/>
      <c r="S23" s="71"/>
      <c r="T23" s="72"/>
      <c r="U23" s="72"/>
      <c r="V23" s="73"/>
      <c r="W23" s="73"/>
      <c r="X23" s="74"/>
      <c r="Y23" s="75" t="s">
        <v>35</v>
      </c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</row>
    <row r="24" customFormat="false" ht="12.75" hidden="false" customHeight="false" outlineLevel="0" collapsed="false">
      <c r="A24" s="45"/>
      <c r="B24" s="61" t="n">
        <v>14</v>
      </c>
      <c r="C24" s="62" t="n">
        <v>1</v>
      </c>
      <c r="D24" s="63" t="n">
        <v>0.856</v>
      </c>
      <c r="E24" s="63" t="n">
        <v>1.147</v>
      </c>
      <c r="F24" s="64"/>
      <c r="G24" s="76" t="n">
        <v>145</v>
      </c>
      <c r="H24" s="66" t="n">
        <v>53</v>
      </c>
      <c r="I24" s="66" t="n">
        <v>0</v>
      </c>
      <c r="J24" s="67" t="n">
        <f aca="false">(H24*PI()/10800+G24*PI()/180+I24*PI()/648000)</f>
        <v>2.54614449045106</v>
      </c>
      <c r="K24" s="76" t="n">
        <v>101</v>
      </c>
      <c r="L24" s="66" t="n">
        <v>59</v>
      </c>
      <c r="M24" s="66" t="n">
        <v>0</v>
      </c>
      <c r="N24" s="68" t="n">
        <f aca="false">PI()/2-(K24*PI()/180+L24*PI()/10800+M24*PI()/648000)</f>
        <v>-0.209148622030654</v>
      </c>
      <c r="O24" s="69"/>
      <c r="P24" s="69"/>
      <c r="Q24" s="70"/>
      <c r="R24" s="70"/>
      <c r="S24" s="71"/>
      <c r="T24" s="72"/>
      <c r="U24" s="72"/>
      <c r="V24" s="73"/>
      <c r="W24" s="73"/>
      <c r="X24" s="74"/>
      <c r="Y24" s="75" t="s">
        <v>36</v>
      </c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</row>
    <row r="25" customFormat="false" ht="13.5" hidden="false" customHeight="false" outlineLevel="0" collapsed="false">
      <c r="A25" s="45"/>
      <c r="B25" s="77"/>
      <c r="C25" s="78"/>
      <c r="D25" s="79"/>
      <c r="E25" s="79"/>
      <c r="F25" s="80"/>
      <c r="G25" s="81"/>
      <c r="H25" s="82"/>
      <c r="I25" s="82"/>
      <c r="J25" s="83"/>
      <c r="K25" s="81"/>
      <c r="L25" s="82"/>
      <c r="M25" s="82"/>
      <c r="N25" s="84"/>
      <c r="O25" s="84"/>
      <c r="P25" s="84"/>
      <c r="Q25" s="82"/>
      <c r="R25" s="82"/>
      <c r="S25" s="85"/>
      <c r="T25" s="86"/>
      <c r="U25" s="86"/>
      <c r="V25" s="87"/>
      <c r="W25" s="87"/>
      <c r="X25" s="88"/>
      <c r="Y25" s="89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</row>
    <row r="26" customFormat="false" ht="7.5" hidden="false" customHeight="true" outlineLevel="0" collapsed="false"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1"/>
      <c r="T26" s="91"/>
      <c r="U26" s="91"/>
      <c r="V26" s="91"/>
      <c r="W26" s="91"/>
      <c r="X26" s="91"/>
      <c r="Y26" s="92"/>
    </row>
    <row r="27" s="12" customFormat="true" ht="13.5" hidden="false" customHeight="false" outlineLevel="0" collapsed="false">
      <c r="A27" s="3"/>
      <c r="B27" s="4"/>
      <c r="C27" s="5" t="s">
        <v>1</v>
      </c>
      <c r="D27" s="6" t="s">
        <v>37</v>
      </c>
      <c r="E27" s="6"/>
      <c r="F27" s="93"/>
      <c r="G27" s="93"/>
      <c r="H27" s="94"/>
      <c r="I27" s="93"/>
      <c r="J27" s="93"/>
      <c r="K27" s="93"/>
      <c r="L27" s="93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95"/>
      <c r="X27" s="93"/>
      <c r="Y27" s="90"/>
    </row>
    <row r="28" s="12" customFormat="true" ht="13.5" hidden="false" customHeight="false" outlineLevel="0" collapsed="false">
      <c r="A28" s="3"/>
      <c r="B28" s="4"/>
      <c r="C28" s="5" t="s">
        <v>5</v>
      </c>
      <c r="D28" s="6" t="n">
        <v>1.491</v>
      </c>
      <c r="E28" s="6"/>
      <c r="F28" s="90"/>
      <c r="G28" s="93"/>
      <c r="H28" s="93"/>
      <c r="I28" s="93"/>
      <c r="J28" s="94"/>
      <c r="K28" s="93"/>
      <c r="L28" s="93"/>
      <c r="M28" s="10"/>
      <c r="N28" s="10"/>
      <c r="O28" s="10"/>
      <c r="P28" s="10"/>
      <c r="Q28" s="10"/>
      <c r="R28" s="10"/>
      <c r="S28" s="10" t="s">
        <v>3</v>
      </c>
      <c r="T28" s="10"/>
      <c r="U28" s="10"/>
      <c r="V28" s="10" t="s">
        <v>4</v>
      </c>
      <c r="W28" s="96"/>
      <c r="X28" s="93"/>
      <c r="Y28" s="97"/>
    </row>
    <row r="29" s="12" customFormat="true" ht="15.75" hidden="false" customHeight="true" outlineLevel="0" collapsed="false">
      <c r="A29" s="3"/>
      <c r="B29" s="4"/>
      <c r="C29" s="5" t="s">
        <v>6</v>
      </c>
      <c r="D29" s="98"/>
      <c r="E29" s="98"/>
      <c r="F29" s="90"/>
      <c r="G29" s="93"/>
      <c r="H29" s="93"/>
      <c r="I29" s="99"/>
      <c r="J29" s="94"/>
      <c r="K29" s="93"/>
      <c r="L29" s="93"/>
      <c r="M29" s="10"/>
      <c r="N29" s="10"/>
      <c r="O29" s="10" t="s">
        <v>3</v>
      </c>
      <c r="P29" s="10" t="s">
        <v>4</v>
      </c>
      <c r="Q29" s="10"/>
      <c r="R29" s="10"/>
      <c r="S29" s="10"/>
      <c r="T29" s="10"/>
      <c r="U29" s="10"/>
      <c r="V29" s="10"/>
      <c r="W29" s="93"/>
      <c r="X29" s="93"/>
      <c r="Y29" s="100"/>
    </row>
    <row r="30" customFormat="false" ht="7.5" hidden="false" customHeight="true" outlineLevel="0" collapsed="false">
      <c r="A30" s="15"/>
      <c r="B30" s="16"/>
      <c r="C30" s="16"/>
      <c r="D30" s="16"/>
      <c r="E30" s="16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2"/>
      <c r="T30" s="102"/>
      <c r="U30" s="102"/>
      <c r="V30" s="102"/>
      <c r="W30" s="102"/>
      <c r="X30" s="102"/>
      <c r="Y30" s="103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</row>
    <row r="31" customFormat="false" ht="12.75" hidden="false" customHeight="false" outlineLevel="0" collapsed="false">
      <c r="A31" s="45"/>
      <c r="B31" s="104" t="n">
        <v>15</v>
      </c>
      <c r="C31" s="47" t="n">
        <v>1</v>
      </c>
      <c r="D31" s="48" t="n">
        <v>0.967</v>
      </c>
      <c r="E31" s="48" t="n">
        <v>1.03</v>
      </c>
      <c r="F31" s="49"/>
      <c r="G31" s="105" t="n">
        <v>0</v>
      </c>
      <c r="H31" s="51" t="n">
        <v>0</v>
      </c>
      <c r="I31" s="51" t="n">
        <v>0</v>
      </c>
      <c r="J31" s="52" t="n">
        <f aca="false">(H31*PI()/10800+G31*PI()/180+I31*PI()/648000)</f>
        <v>0</v>
      </c>
      <c r="K31" s="105" t="n">
        <v>69</v>
      </c>
      <c r="L31" s="51" t="n">
        <v>26</v>
      </c>
      <c r="M31" s="51" t="n">
        <v>0</v>
      </c>
      <c r="N31" s="53" t="n">
        <f aca="false">PI()/2-(K31*PI()/180+L31*PI()/10800+M31*PI()/648000)</f>
        <v>0.3589560494935</v>
      </c>
      <c r="O31" s="54"/>
      <c r="P31" s="54"/>
      <c r="Q31" s="55"/>
      <c r="R31" s="55"/>
      <c r="S31" s="56"/>
      <c r="T31" s="57"/>
      <c r="U31" s="57"/>
      <c r="V31" s="58"/>
      <c r="W31" s="58"/>
      <c r="X31" s="59"/>
      <c r="Y31" s="106" t="s">
        <v>38</v>
      </c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</row>
    <row r="32" customFormat="false" ht="12.75" hidden="false" customHeight="false" outlineLevel="0" collapsed="false">
      <c r="A32" s="45"/>
      <c r="B32" s="107" t="n">
        <v>16</v>
      </c>
      <c r="C32" s="62" t="n">
        <v>1</v>
      </c>
      <c r="D32" s="63" t="n">
        <v>0.982</v>
      </c>
      <c r="E32" s="63" t="n">
        <v>1.017</v>
      </c>
      <c r="F32" s="64"/>
      <c r="G32" s="76" t="n">
        <v>31</v>
      </c>
      <c r="H32" s="66" t="n">
        <v>57</v>
      </c>
      <c r="I32" s="66" t="n">
        <v>0</v>
      </c>
      <c r="J32" s="67" t="n">
        <f aca="false">(H32*PI()/10800+G32*PI()/180+I32*PI()/648000)</f>
        <v>0.557632696012188</v>
      </c>
      <c r="K32" s="76" t="n">
        <v>81</v>
      </c>
      <c r="L32" s="66" t="n">
        <v>20</v>
      </c>
      <c r="M32" s="66" t="n">
        <v>30</v>
      </c>
      <c r="N32" s="68" t="n">
        <f aca="false">PI()/2-(K32*PI()/180+L32*PI()/10800+M32*PI()/648000)</f>
        <v>0.151116424401842</v>
      </c>
      <c r="O32" s="69"/>
      <c r="P32" s="69"/>
      <c r="Q32" s="70"/>
      <c r="R32" s="70"/>
      <c r="S32" s="71"/>
      <c r="T32" s="72"/>
      <c r="U32" s="72"/>
      <c r="V32" s="73"/>
      <c r="W32" s="73"/>
      <c r="X32" s="74"/>
      <c r="Y32" s="75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</row>
    <row r="33" customFormat="false" ht="12.75" hidden="false" customHeight="false" outlineLevel="0" collapsed="false">
      <c r="A33" s="45"/>
      <c r="B33" s="107" t="n">
        <v>17</v>
      </c>
      <c r="C33" s="62" t="n">
        <v>1</v>
      </c>
      <c r="D33" s="63" t="n">
        <v>0.961</v>
      </c>
      <c r="E33" s="63" t="n">
        <v>1.037</v>
      </c>
      <c r="F33" s="64"/>
      <c r="G33" s="76" t="n">
        <v>113</v>
      </c>
      <c r="H33" s="66" t="n">
        <v>5</v>
      </c>
      <c r="I33" s="66" t="n">
        <v>0</v>
      </c>
      <c r="J33" s="67" t="n">
        <f aca="false">(H33*PI()/10800+G33*PI()/180+I33*PI()/648000)</f>
        <v>1.97367649579692</v>
      </c>
      <c r="K33" s="76" t="n">
        <v>87</v>
      </c>
      <c r="L33" s="66" t="n">
        <v>44</v>
      </c>
      <c r="M33" s="66" t="n">
        <v>0</v>
      </c>
      <c r="N33" s="68" t="n">
        <f aca="false">PI()/2-(K33*PI()/180+L33*PI()/10800+M33*PI()/648000)</f>
        <v>0.0395607963785383</v>
      </c>
      <c r="O33" s="69"/>
      <c r="P33" s="69"/>
      <c r="Q33" s="70"/>
      <c r="R33" s="70"/>
      <c r="S33" s="71"/>
      <c r="T33" s="72"/>
      <c r="U33" s="72"/>
      <c r="V33" s="73"/>
      <c r="W33" s="73"/>
      <c r="X33" s="74"/>
      <c r="Y33" s="108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</row>
    <row r="34" customFormat="false" ht="12.75" hidden="false" customHeight="false" outlineLevel="0" collapsed="false">
      <c r="A34" s="45"/>
      <c r="B34" s="107" t="n">
        <v>18</v>
      </c>
      <c r="C34" s="62" t="n">
        <v>1</v>
      </c>
      <c r="D34" s="63" t="n">
        <v>0.902</v>
      </c>
      <c r="E34" s="63" t="n">
        <v>1.097</v>
      </c>
      <c r="F34" s="64"/>
      <c r="G34" s="76" t="n">
        <v>130</v>
      </c>
      <c r="H34" s="66" t="n">
        <v>5</v>
      </c>
      <c r="I34" s="66" t="n">
        <v>30</v>
      </c>
      <c r="J34" s="67" t="n">
        <f aca="false">(H34*PI()/10800+G34*PI()/180+I34*PI()/648000)</f>
        <v>2.27052791274029</v>
      </c>
      <c r="K34" s="76" t="n">
        <v>88</v>
      </c>
      <c r="L34" s="66" t="n">
        <v>24</v>
      </c>
      <c r="M34" s="66" t="n">
        <v>30</v>
      </c>
      <c r="N34" s="68" t="n">
        <f aca="false">PI()/2-(K34*PI()/180+L34*PI()/10800+M34*PI()/648000)</f>
        <v>0.0277798239275764</v>
      </c>
      <c r="O34" s="69"/>
      <c r="P34" s="69"/>
      <c r="Q34" s="70"/>
      <c r="R34" s="70"/>
      <c r="S34" s="71"/>
      <c r="T34" s="72"/>
      <c r="U34" s="72"/>
      <c r="V34" s="73"/>
      <c r="W34" s="73"/>
      <c r="X34" s="74"/>
      <c r="Y34" s="108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</row>
    <row r="35" customFormat="false" ht="12.75" hidden="false" customHeight="false" outlineLevel="0" collapsed="false">
      <c r="A35" s="45"/>
      <c r="B35" s="107" t="n">
        <v>19</v>
      </c>
      <c r="C35" s="62" t="n">
        <v>1</v>
      </c>
      <c r="D35" s="63" t="n">
        <v>0.967</v>
      </c>
      <c r="E35" s="63" t="n">
        <v>1.03</v>
      </c>
      <c r="F35" s="64"/>
      <c r="G35" s="76" t="n">
        <v>132</v>
      </c>
      <c r="H35" s="66" t="n">
        <v>29</v>
      </c>
      <c r="I35" s="66" t="n">
        <v>0</v>
      </c>
      <c r="J35" s="67" t="n">
        <f aca="false">(H35*PI()/10800+G35*PI()/180+I35*PI()/648000)</f>
        <v>2.31227037068382</v>
      </c>
      <c r="K35" s="76" t="n">
        <v>88</v>
      </c>
      <c r="L35" s="66" t="n">
        <v>43</v>
      </c>
      <c r="M35" s="66" t="n">
        <v>30</v>
      </c>
      <c r="N35" s="68" t="n">
        <f aca="false">PI()/2-(K35*PI()/180+L35*PI()/10800+M35*PI()/648000)</f>
        <v>0.0222529479629277</v>
      </c>
      <c r="O35" s="69"/>
      <c r="P35" s="69"/>
      <c r="Q35" s="70"/>
      <c r="R35" s="70"/>
      <c r="S35" s="71"/>
      <c r="T35" s="72"/>
      <c r="U35" s="72"/>
      <c r="V35" s="73"/>
      <c r="W35" s="73"/>
      <c r="X35" s="74"/>
      <c r="Y35" s="108" t="s">
        <v>31</v>
      </c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</row>
    <row r="36" customFormat="false" ht="12.75" hidden="false" customHeight="false" outlineLevel="0" collapsed="false">
      <c r="A36" s="45"/>
      <c r="B36" s="107" t="n">
        <v>20</v>
      </c>
      <c r="C36" s="62" t="n">
        <v>1</v>
      </c>
      <c r="D36" s="63" t="n">
        <v>0.86</v>
      </c>
      <c r="E36" s="63" t="n">
        <v>1.128</v>
      </c>
      <c r="F36" s="64"/>
      <c r="G36" s="76" t="n">
        <v>132</v>
      </c>
      <c r="H36" s="66" t="n">
        <v>47</v>
      </c>
      <c r="I36" s="66" t="n">
        <v>0</v>
      </c>
      <c r="J36" s="67" t="n">
        <f aca="false">(H36*PI()/10800+G36*PI()/180+I36*PI()/648000)</f>
        <v>2.3175063584398</v>
      </c>
      <c r="K36" s="76" t="n">
        <v>89</v>
      </c>
      <c r="L36" s="66" t="n">
        <v>19</v>
      </c>
      <c r="M36" s="66" t="n">
        <v>0</v>
      </c>
      <c r="N36" s="68" t="n">
        <f aca="false">PI()/2-(K36*PI()/180+L36*PI()/10800+M36*PI()/648000)</f>
        <v>0.0119264165552944</v>
      </c>
      <c r="O36" s="69"/>
      <c r="P36" s="69"/>
      <c r="Q36" s="70"/>
      <c r="R36" s="70"/>
      <c r="S36" s="71"/>
      <c r="T36" s="72"/>
      <c r="U36" s="72"/>
      <c r="V36" s="73"/>
      <c r="W36" s="73"/>
      <c r="X36" s="74"/>
      <c r="Y36" s="108" t="s">
        <v>31</v>
      </c>
    </row>
    <row r="37" customFormat="false" ht="12.75" hidden="false" customHeight="false" outlineLevel="0" collapsed="false">
      <c r="A37" s="45"/>
      <c r="B37" s="107" t="n">
        <v>21</v>
      </c>
      <c r="C37" s="62" t="n">
        <v>1</v>
      </c>
      <c r="D37" s="63" t="n">
        <v>0.825</v>
      </c>
      <c r="E37" s="63" t="n">
        <v>1.171</v>
      </c>
      <c r="F37" s="64"/>
      <c r="G37" s="76" t="n">
        <v>134</v>
      </c>
      <c r="H37" s="66" t="n">
        <v>2</v>
      </c>
      <c r="I37" s="66" t="n">
        <v>30</v>
      </c>
      <c r="J37" s="67" t="n">
        <f aca="false">(H37*PI()/10800+G37*PI()/180+I37*PI()/648000)</f>
        <v>2.33946841819407</v>
      </c>
      <c r="K37" s="76" t="n">
        <v>90</v>
      </c>
      <c r="L37" s="66" t="n">
        <v>10</v>
      </c>
      <c r="M37" s="66" t="n">
        <v>29.9999999999898</v>
      </c>
      <c r="N37" s="68" t="n">
        <f aca="false">PI()/2-(K37*PI()/180+L37*PI()/10800+M37*PI()/648000)</f>
        <v>-0.00305432619098989</v>
      </c>
      <c r="O37" s="69"/>
      <c r="P37" s="69"/>
      <c r="Q37" s="70"/>
      <c r="R37" s="70"/>
      <c r="S37" s="71"/>
      <c r="T37" s="72"/>
      <c r="U37" s="72"/>
      <c r="V37" s="73"/>
      <c r="W37" s="73"/>
      <c r="X37" s="74"/>
      <c r="Y37" s="108" t="s">
        <v>30</v>
      </c>
    </row>
    <row r="38" customFormat="false" ht="12.75" hidden="false" customHeight="false" outlineLevel="0" collapsed="false">
      <c r="A38" s="45"/>
      <c r="B38" s="107"/>
      <c r="C38" s="62"/>
      <c r="D38" s="63"/>
      <c r="E38" s="63"/>
      <c r="F38" s="64"/>
      <c r="G38" s="76"/>
      <c r="H38" s="66"/>
      <c r="I38" s="66"/>
      <c r="J38" s="67" t="n">
        <f aca="false">(H38*PI()/10800+G38*PI()/180+I38*PI()/648000)</f>
        <v>0</v>
      </c>
      <c r="K38" s="76"/>
      <c r="L38" s="66"/>
      <c r="M38" s="66"/>
      <c r="N38" s="68" t="n">
        <f aca="false">PI()/2-(K38*PI()/180+L38*PI()/10800+M38*PI()/648000)</f>
        <v>1.5707963267949</v>
      </c>
      <c r="O38" s="69"/>
      <c r="P38" s="69"/>
      <c r="Q38" s="70"/>
      <c r="R38" s="70"/>
      <c r="S38" s="71"/>
      <c r="T38" s="72"/>
      <c r="U38" s="72"/>
      <c r="V38" s="73"/>
      <c r="W38" s="73"/>
      <c r="X38" s="74"/>
      <c r="Y38" s="108"/>
    </row>
    <row r="39" customFormat="false" ht="12.75" hidden="true" customHeight="false" outlineLevel="0" collapsed="false">
      <c r="A39" s="45"/>
      <c r="B39" s="107"/>
      <c r="C39" s="62"/>
      <c r="D39" s="63"/>
      <c r="E39" s="63"/>
      <c r="F39" s="109" t="n">
        <f aca="false">+(E39-D39)*100</f>
        <v>0</v>
      </c>
      <c r="G39" s="76"/>
      <c r="H39" s="66"/>
      <c r="I39" s="66"/>
      <c r="J39" s="67" t="n">
        <f aca="false">(H39*PI()/10800+G39*PI()/180+I39*PI()/648000)</f>
        <v>0</v>
      </c>
      <c r="K39" s="76"/>
      <c r="L39" s="66"/>
      <c r="M39" s="66"/>
      <c r="N39" s="68" t="n">
        <f aca="false">PI()/2-(K39*PI()/180+L39*PI()/10800+M39*PI()/648000)</f>
        <v>1.5707963267949</v>
      </c>
      <c r="O39" s="69" t="str">
        <f aca="false">IF(N39&lt;0,M$5,N$5)</f>
        <v>( + )</v>
      </c>
      <c r="P39" s="69"/>
      <c r="Q39" s="70"/>
      <c r="R39" s="70"/>
      <c r="S39" s="71" t="n">
        <f aca="false">F39*(COS(N39))^2</f>
        <v>0</v>
      </c>
      <c r="T39" s="72" t="str">
        <f aca="false">IF(U39&lt;0,M$5,N$5)</f>
        <v>( + )</v>
      </c>
      <c r="U39" s="72" t="n">
        <f aca="false">(F39*(SIN(2*N39))/2)</f>
        <v>0</v>
      </c>
      <c r="V39" s="73" t="n">
        <f aca="false">ABS(U39)</f>
        <v>0</v>
      </c>
      <c r="W39" s="73" t="n">
        <f aca="false">D$29+D$28+U39-C39</f>
        <v>1.491</v>
      </c>
      <c r="X39" s="74" t="n">
        <f aca="false">SQRT($S$11^2+S39^2-2*$S$11*S39*COS(J39))</f>
        <v>0</v>
      </c>
      <c r="Y39" s="108"/>
    </row>
    <row r="40" customFormat="false" ht="12.75" hidden="true" customHeight="false" outlineLevel="0" collapsed="false">
      <c r="A40" s="45"/>
      <c r="B40" s="107"/>
      <c r="C40" s="62"/>
      <c r="D40" s="63"/>
      <c r="E40" s="63"/>
      <c r="F40" s="109" t="n">
        <f aca="false">+(E40-D40)*100</f>
        <v>0</v>
      </c>
      <c r="G40" s="76"/>
      <c r="H40" s="66"/>
      <c r="I40" s="66"/>
      <c r="J40" s="67" t="n">
        <f aca="false">(H40*PI()/10800+G40*PI()/180+I40*PI()/648000)</f>
        <v>0</v>
      </c>
      <c r="K40" s="76"/>
      <c r="L40" s="66"/>
      <c r="M40" s="66"/>
      <c r="N40" s="68" t="n">
        <f aca="false">PI()/2-(K40*PI()/180+L40*PI()/10800+M40*PI()/648000)</f>
        <v>1.5707963267949</v>
      </c>
      <c r="O40" s="69" t="str">
        <f aca="false">IF(N40&lt;0,M$5,N$5)</f>
        <v>( + )</v>
      </c>
      <c r="P40" s="69"/>
      <c r="Q40" s="70"/>
      <c r="R40" s="70"/>
      <c r="S40" s="71" t="n">
        <f aca="false">F40*(COS(N40))^2</f>
        <v>0</v>
      </c>
      <c r="T40" s="72" t="str">
        <f aca="false">IF(U40&lt;0,M$5,N$5)</f>
        <v>( + )</v>
      </c>
      <c r="U40" s="72" t="n">
        <f aca="false">(F40*(SIN(2*N40))/2)</f>
        <v>0</v>
      </c>
      <c r="V40" s="73" t="n">
        <f aca="false">ABS(U40)</f>
        <v>0</v>
      </c>
      <c r="W40" s="73" t="n">
        <f aca="false">D$29+D$28+U40-C40</f>
        <v>1.491</v>
      </c>
      <c r="X40" s="74" t="n">
        <f aca="false">SQRT($S$11^2+S40^2-2*$S$11*S40*COS(J40))</f>
        <v>0</v>
      </c>
      <c r="Y40" s="108"/>
    </row>
    <row r="41" customFormat="false" ht="12.75" hidden="true" customHeight="false" outlineLevel="0" collapsed="false">
      <c r="A41" s="45"/>
      <c r="B41" s="107"/>
      <c r="C41" s="62"/>
      <c r="D41" s="63"/>
      <c r="E41" s="63"/>
      <c r="F41" s="109" t="n">
        <f aca="false">+(E41-D41)*100</f>
        <v>0</v>
      </c>
      <c r="G41" s="76"/>
      <c r="H41" s="66"/>
      <c r="I41" s="66"/>
      <c r="J41" s="67" t="n">
        <f aca="false">(H41*PI()/10800+G41*PI()/180+I41*PI()/648000)</f>
        <v>0</v>
      </c>
      <c r="K41" s="76"/>
      <c r="L41" s="66"/>
      <c r="M41" s="66"/>
      <c r="N41" s="68" t="n">
        <f aca="false">PI()/2-(K41*PI()/180+L41*PI()/10800+M41*PI()/648000)</f>
        <v>1.5707963267949</v>
      </c>
      <c r="O41" s="69" t="str">
        <f aca="false">IF(N41&lt;0,M$5,N$5)</f>
        <v>( + )</v>
      </c>
      <c r="P41" s="69"/>
      <c r="Q41" s="70"/>
      <c r="R41" s="70"/>
      <c r="S41" s="71" t="n">
        <f aca="false">F41*(COS(N41))^2</f>
        <v>0</v>
      </c>
      <c r="T41" s="72" t="str">
        <f aca="false">IF(U41&lt;0,M$5,N$5)</f>
        <v>( + )</v>
      </c>
      <c r="U41" s="72" t="n">
        <f aca="false">(F41*(SIN(2*N41))/2)</f>
        <v>0</v>
      </c>
      <c r="V41" s="73" t="n">
        <f aca="false">ABS(U41)</f>
        <v>0</v>
      </c>
      <c r="W41" s="73" t="n">
        <f aca="false">D$29+D$28+U41-C41</f>
        <v>1.491</v>
      </c>
      <c r="X41" s="74" t="n">
        <f aca="false">SQRT($S$11^2+S41^2-2*$S$11*S41*COS(J41))</f>
        <v>0</v>
      </c>
      <c r="Y41" s="108"/>
    </row>
    <row r="42" customFormat="false" ht="12.75" hidden="true" customHeight="false" outlineLevel="0" collapsed="false">
      <c r="A42" s="45"/>
      <c r="B42" s="107"/>
      <c r="C42" s="62"/>
      <c r="D42" s="63"/>
      <c r="E42" s="63"/>
      <c r="F42" s="109" t="n">
        <f aca="false">+(E42-D42)*100</f>
        <v>0</v>
      </c>
      <c r="G42" s="76"/>
      <c r="H42" s="66"/>
      <c r="I42" s="66"/>
      <c r="J42" s="67" t="n">
        <f aca="false">(H42*PI()/10800+G42*PI()/180+I42*PI()/648000)</f>
        <v>0</v>
      </c>
      <c r="K42" s="76"/>
      <c r="L42" s="66"/>
      <c r="M42" s="66"/>
      <c r="N42" s="68" t="n">
        <f aca="false">PI()/2-(K42*PI()/180+L42*PI()/10800+M42*PI()/648000)</f>
        <v>1.5707963267949</v>
      </c>
      <c r="O42" s="69" t="str">
        <f aca="false">IF(N42&lt;0,M$5,N$5)</f>
        <v>( + )</v>
      </c>
      <c r="P42" s="69"/>
      <c r="Q42" s="70"/>
      <c r="R42" s="70"/>
      <c r="S42" s="71" t="n">
        <f aca="false">F42*(COS(N42))^2</f>
        <v>0</v>
      </c>
      <c r="T42" s="72" t="str">
        <f aca="false">IF(U42&lt;0,M$5,N$5)</f>
        <v>( + )</v>
      </c>
      <c r="U42" s="72" t="n">
        <f aca="false">(F42*(SIN(2*N42))/2)</f>
        <v>0</v>
      </c>
      <c r="V42" s="73" t="n">
        <f aca="false">ABS(U42)</f>
        <v>0</v>
      </c>
      <c r="W42" s="73" t="n">
        <f aca="false">D$29+D$28+U42-C42</f>
        <v>1.491</v>
      </c>
      <c r="X42" s="74" t="n">
        <f aca="false">SQRT($S$11^2+S42^2-2*$S$11*S42*COS(J42))</f>
        <v>0</v>
      </c>
      <c r="Y42" s="108"/>
    </row>
    <row r="43" customFormat="false" ht="12.75" hidden="true" customHeight="false" outlineLevel="0" collapsed="false">
      <c r="A43" s="45"/>
      <c r="B43" s="107"/>
      <c r="C43" s="62"/>
      <c r="D43" s="63"/>
      <c r="E43" s="63"/>
      <c r="F43" s="109" t="n">
        <f aca="false">+(E43-D43)*100</f>
        <v>0</v>
      </c>
      <c r="G43" s="76"/>
      <c r="H43" s="66"/>
      <c r="I43" s="66"/>
      <c r="J43" s="67" t="n">
        <f aca="false">(H43*PI()/10800+G43*PI()/180+I43*PI()/648000)</f>
        <v>0</v>
      </c>
      <c r="K43" s="76"/>
      <c r="L43" s="66"/>
      <c r="M43" s="66"/>
      <c r="N43" s="68" t="n">
        <f aca="false">PI()/2-(K43*PI()/180+L43*PI()/10800+M43*PI()/648000)</f>
        <v>1.5707963267949</v>
      </c>
      <c r="O43" s="69" t="str">
        <f aca="false">IF(N43&lt;0,M$5,N$5)</f>
        <v>( + )</v>
      </c>
      <c r="P43" s="69"/>
      <c r="Q43" s="70"/>
      <c r="R43" s="70"/>
      <c r="S43" s="71" t="n">
        <f aca="false">F43*(COS(N43))^2</f>
        <v>0</v>
      </c>
      <c r="T43" s="72" t="str">
        <f aca="false">IF(U43&lt;0,M$5,N$5)</f>
        <v>( + )</v>
      </c>
      <c r="U43" s="72" t="n">
        <f aca="false">(F43*(SIN(2*N43))/2)</f>
        <v>0</v>
      </c>
      <c r="V43" s="73" t="n">
        <f aca="false">ABS(U43)</f>
        <v>0</v>
      </c>
      <c r="W43" s="73" t="n">
        <f aca="false">D$29+D$28+U43-C43</f>
        <v>1.491</v>
      </c>
      <c r="X43" s="74" t="n">
        <f aca="false">SQRT($S$11^2+S43^2-2*$S$11*S43*COS(J43))</f>
        <v>0</v>
      </c>
      <c r="Y43" s="108"/>
    </row>
    <row r="44" customFormat="false" ht="12.75" hidden="true" customHeight="false" outlineLevel="0" collapsed="false">
      <c r="A44" s="45"/>
      <c r="B44" s="107"/>
      <c r="C44" s="62"/>
      <c r="D44" s="63"/>
      <c r="E44" s="63"/>
      <c r="F44" s="109" t="n">
        <f aca="false">+(E44-D44)*100</f>
        <v>0</v>
      </c>
      <c r="G44" s="76"/>
      <c r="H44" s="66"/>
      <c r="I44" s="66"/>
      <c r="J44" s="67" t="n">
        <f aca="false">(H44*PI()/10800+G44*PI()/180+I44*PI()/648000)</f>
        <v>0</v>
      </c>
      <c r="K44" s="76"/>
      <c r="L44" s="66"/>
      <c r="M44" s="66"/>
      <c r="N44" s="68" t="n">
        <f aca="false">PI()/2-(K44*PI()/180+L44*PI()/10800+M44*PI()/648000)</f>
        <v>1.5707963267949</v>
      </c>
      <c r="O44" s="69" t="str">
        <f aca="false">IF(N44&lt;0,M$5,N$5)</f>
        <v>( + )</v>
      </c>
      <c r="P44" s="69"/>
      <c r="Q44" s="70"/>
      <c r="R44" s="70"/>
      <c r="S44" s="71" t="n">
        <f aca="false">F44*(COS(N44))^2</f>
        <v>0</v>
      </c>
      <c r="T44" s="72" t="str">
        <f aca="false">IF(U44&lt;0,M$5,N$5)</f>
        <v>( + )</v>
      </c>
      <c r="U44" s="72" t="n">
        <f aca="false">(F44*(SIN(2*N44))/2)</f>
        <v>0</v>
      </c>
      <c r="V44" s="73" t="n">
        <f aca="false">ABS(U44)</f>
        <v>0</v>
      </c>
      <c r="W44" s="73" t="n">
        <f aca="false">D$29+D$28+U44-C44</f>
        <v>1.491</v>
      </c>
      <c r="X44" s="74" t="n">
        <f aca="false">SQRT($S$11^2+S44^2-2*$S$11*S44*COS(J44))</f>
        <v>0</v>
      </c>
      <c r="Y44" s="108"/>
    </row>
    <row r="45" customFormat="false" ht="12.75" hidden="true" customHeight="false" outlineLevel="0" collapsed="false">
      <c r="A45" s="45"/>
      <c r="B45" s="107"/>
      <c r="C45" s="62"/>
      <c r="D45" s="63"/>
      <c r="E45" s="63"/>
      <c r="F45" s="109" t="n">
        <f aca="false">+(E45-D45)*100</f>
        <v>0</v>
      </c>
      <c r="G45" s="76"/>
      <c r="H45" s="66"/>
      <c r="I45" s="66"/>
      <c r="J45" s="67" t="n">
        <f aca="false">(H45*PI()/10800+G45*PI()/180+I45*PI()/648000)</f>
        <v>0</v>
      </c>
      <c r="K45" s="76"/>
      <c r="L45" s="66"/>
      <c r="M45" s="66"/>
      <c r="N45" s="68" t="n">
        <f aca="false">PI()/2-(K45*PI()/180+L45*PI()/10800+M45*PI()/648000)</f>
        <v>1.5707963267949</v>
      </c>
      <c r="O45" s="69"/>
      <c r="P45" s="69"/>
      <c r="Q45" s="70"/>
      <c r="R45" s="70"/>
      <c r="S45" s="71" t="n">
        <f aca="false">F45*(COS(N45))^2</f>
        <v>0</v>
      </c>
      <c r="T45" s="72" t="str">
        <f aca="false">IF(U45&lt;0,M$5,N$5)</f>
        <v>( + )</v>
      </c>
      <c r="U45" s="72" t="n">
        <f aca="false">(F45*(SIN(2*N45))/2)</f>
        <v>0</v>
      </c>
      <c r="V45" s="73" t="n">
        <f aca="false">ABS(U45)</f>
        <v>0</v>
      </c>
      <c r="W45" s="73" t="n">
        <f aca="false">D$29+D$28+U45-C45</f>
        <v>1.491</v>
      </c>
      <c r="X45" s="74" t="n">
        <f aca="false">SQRT($S$11^2+S45^2-2*$S$11*S45*COS(J45))</f>
        <v>0</v>
      </c>
      <c r="Y45" s="108"/>
    </row>
    <row r="46" customFormat="false" ht="13.5" hidden="false" customHeight="false" outlineLevel="0" collapsed="false">
      <c r="A46" s="45"/>
      <c r="B46" s="77"/>
      <c r="C46" s="78"/>
      <c r="D46" s="79"/>
      <c r="E46" s="79"/>
      <c r="F46" s="110"/>
      <c r="G46" s="81"/>
      <c r="H46" s="84"/>
      <c r="I46" s="84"/>
      <c r="J46" s="83"/>
      <c r="K46" s="81"/>
      <c r="L46" s="84"/>
      <c r="M46" s="84"/>
      <c r="N46" s="84"/>
      <c r="O46" s="111"/>
      <c r="P46" s="111"/>
      <c r="Q46" s="111"/>
      <c r="R46" s="112"/>
      <c r="S46" s="113"/>
      <c r="T46" s="114"/>
      <c r="U46" s="114"/>
      <c r="V46" s="115"/>
      <c r="W46" s="115"/>
      <c r="X46" s="116"/>
      <c r="Y46" s="117"/>
    </row>
    <row r="47" customFormat="false" ht="12.75" hidden="false" customHeight="false" outlineLevel="0" collapsed="false">
      <c r="J47" s="118"/>
    </row>
    <row r="48" customFormat="false" ht="12.75" hidden="false" customHeight="false" outlineLevel="0" collapsed="false">
      <c r="J48" s="118"/>
    </row>
    <row r="49" customFormat="false" ht="12.75" hidden="false" customHeight="false" outlineLevel="0" collapsed="false">
      <c r="J49" s="118"/>
    </row>
    <row r="50" customFormat="false" ht="12.75" hidden="false" customHeight="false" outlineLevel="0" collapsed="false">
      <c r="J50" s="118"/>
    </row>
    <row r="51" customFormat="false" ht="12.7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"/>
      <c r="I51" s="1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</row>
    <row r="52" customFormat="false" ht="12.75" hidden="false" customHeight="false" outlineLevel="0" collapsed="false">
      <c r="A52" s="118"/>
      <c r="B52" s="118"/>
      <c r="C52" s="118"/>
      <c r="D52" s="118"/>
      <c r="E52" s="118"/>
      <c r="F52" s="119"/>
      <c r="G52" s="119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</row>
    <row r="54" customFormat="false" ht="12.75" hidden="false" customHeight="false" outlineLevel="0" collapsed="false">
      <c r="A54" s="15"/>
      <c r="B54" s="15"/>
      <c r="C54" s="118"/>
      <c r="D54" s="118"/>
      <c r="E54" s="118"/>
      <c r="F54" s="118"/>
      <c r="G54" s="15"/>
      <c r="H54" s="15"/>
      <c r="I54" s="15"/>
      <c r="J54" s="118"/>
      <c r="K54" s="15"/>
      <c r="L54" s="15"/>
      <c r="M54" s="15"/>
      <c r="N54" s="15"/>
      <c r="O54" s="15"/>
      <c r="P54" s="15"/>
      <c r="Q54" s="15"/>
      <c r="R54" s="15"/>
      <c r="S54" s="118"/>
      <c r="T54" s="118"/>
      <c r="U54" s="118"/>
      <c r="V54" s="118"/>
      <c r="W54" s="118"/>
      <c r="X54" s="118"/>
      <c r="Y54" s="118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18"/>
      <c r="K55" s="15"/>
      <c r="L55" s="15"/>
      <c r="M55" s="15"/>
      <c r="N55" s="15"/>
      <c r="O55" s="15"/>
      <c r="P55" s="15"/>
      <c r="Q55" s="15"/>
      <c r="R55" s="15"/>
      <c r="S55" s="120"/>
      <c r="T55" s="120"/>
      <c r="U55" s="120"/>
      <c r="V55" s="120"/>
      <c r="W55" s="120"/>
      <c r="X55" s="120"/>
      <c r="Y55" s="120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18"/>
      <c r="K56" s="15"/>
      <c r="L56" s="15"/>
      <c r="M56" s="15"/>
      <c r="N56" s="15"/>
      <c r="O56" s="15"/>
      <c r="P56" s="15"/>
      <c r="Q56" s="15"/>
      <c r="R56" s="15"/>
      <c r="S56" s="120"/>
      <c r="T56" s="120"/>
      <c r="U56" s="120"/>
      <c r="V56" s="120"/>
      <c r="W56" s="120"/>
      <c r="X56" s="120"/>
      <c r="Y56" s="120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18"/>
      <c r="K57" s="15"/>
      <c r="L57" s="15"/>
      <c r="M57" s="15"/>
      <c r="N57" s="15"/>
      <c r="O57" s="15"/>
      <c r="P57" s="15"/>
      <c r="Q57" s="15"/>
      <c r="R57" s="15"/>
      <c r="S57" s="120"/>
      <c r="T57" s="120"/>
      <c r="U57" s="120"/>
      <c r="V57" s="120"/>
      <c r="W57" s="120"/>
      <c r="X57" s="120"/>
      <c r="Y57" s="120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18"/>
      <c r="K58" s="15"/>
      <c r="L58" s="15"/>
      <c r="M58" s="15"/>
      <c r="N58" s="15"/>
      <c r="O58" s="15"/>
      <c r="P58" s="15"/>
      <c r="Q58" s="15"/>
      <c r="R58" s="15"/>
      <c r="S58" s="120"/>
      <c r="T58" s="120"/>
      <c r="U58" s="120"/>
      <c r="V58" s="120"/>
      <c r="W58" s="120"/>
      <c r="X58" s="120"/>
      <c r="Y58" s="120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18"/>
      <c r="K59" s="15"/>
      <c r="L59" s="15"/>
      <c r="M59" s="15"/>
      <c r="N59" s="15"/>
      <c r="O59" s="15"/>
      <c r="P59" s="15"/>
      <c r="Q59" s="15"/>
      <c r="R59" s="15"/>
      <c r="S59" s="120"/>
      <c r="T59" s="120"/>
      <c r="U59" s="120"/>
      <c r="V59" s="120"/>
      <c r="W59" s="120"/>
      <c r="X59" s="120"/>
      <c r="Y59" s="120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18"/>
      <c r="K60" s="15"/>
      <c r="L60" s="15"/>
      <c r="M60" s="15"/>
      <c r="N60" s="15"/>
      <c r="O60" s="15"/>
      <c r="P60" s="15"/>
      <c r="Q60" s="15"/>
      <c r="R60" s="15"/>
      <c r="S60" s="120"/>
      <c r="T60" s="120"/>
      <c r="U60" s="120"/>
      <c r="V60" s="120"/>
      <c r="W60" s="120"/>
      <c r="X60" s="120"/>
      <c r="Y60" s="120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18"/>
      <c r="K61" s="15"/>
      <c r="L61" s="15"/>
      <c r="M61" s="15"/>
      <c r="N61" s="15"/>
      <c r="O61" s="15"/>
      <c r="P61" s="15"/>
      <c r="Q61" s="15"/>
      <c r="R61" s="15"/>
      <c r="S61" s="120"/>
      <c r="T61" s="120"/>
      <c r="U61" s="120"/>
      <c r="V61" s="120"/>
      <c r="W61" s="120"/>
      <c r="X61" s="120"/>
      <c r="Y61" s="120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18"/>
      <c r="K62" s="15"/>
      <c r="L62" s="15"/>
      <c r="M62" s="15"/>
      <c r="N62" s="15"/>
      <c r="O62" s="15"/>
      <c r="P62" s="15"/>
      <c r="Q62" s="15"/>
      <c r="R62" s="15"/>
      <c r="S62" s="120"/>
      <c r="T62" s="120"/>
      <c r="U62" s="120"/>
      <c r="V62" s="120"/>
      <c r="W62" s="120"/>
      <c r="X62" s="120"/>
      <c r="Y62" s="120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18"/>
      <c r="K63" s="15"/>
      <c r="L63" s="15"/>
      <c r="M63" s="15"/>
      <c r="N63" s="15"/>
      <c r="O63" s="15"/>
      <c r="P63" s="15"/>
      <c r="Q63" s="15"/>
      <c r="R63" s="15"/>
      <c r="S63" s="120"/>
      <c r="T63" s="120"/>
      <c r="U63" s="120"/>
      <c r="V63" s="120"/>
      <c r="W63" s="120"/>
      <c r="X63" s="120"/>
      <c r="Y63" s="120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18"/>
      <c r="K64" s="15"/>
      <c r="L64" s="15"/>
      <c r="M64" s="15"/>
      <c r="N64" s="15"/>
      <c r="O64" s="15"/>
      <c r="P64" s="15"/>
      <c r="Q64" s="15"/>
      <c r="R64" s="15"/>
      <c r="S64" s="120"/>
      <c r="T64" s="120"/>
      <c r="U64" s="120"/>
      <c r="V64" s="120"/>
      <c r="W64" s="120"/>
      <c r="X64" s="120"/>
      <c r="Y64" s="120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18"/>
      <c r="K65" s="15"/>
      <c r="L65" s="15"/>
      <c r="M65" s="15"/>
      <c r="N65" s="15"/>
      <c r="O65" s="15"/>
      <c r="P65" s="15"/>
      <c r="Q65" s="15"/>
      <c r="R65" s="15"/>
      <c r="S65" s="120"/>
      <c r="T65" s="120"/>
      <c r="U65" s="120"/>
      <c r="V65" s="120"/>
      <c r="W65" s="120"/>
      <c r="X65" s="120"/>
      <c r="Y65" s="120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18"/>
      <c r="K66" s="15"/>
      <c r="L66" s="15"/>
      <c r="M66" s="15"/>
      <c r="N66" s="15"/>
      <c r="O66" s="15"/>
      <c r="P66" s="15"/>
      <c r="Q66" s="15"/>
      <c r="R66" s="15"/>
      <c r="S66" s="120"/>
      <c r="T66" s="120"/>
      <c r="U66" s="120"/>
      <c r="V66" s="120"/>
      <c r="W66" s="120"/>
      <c r="X66" s="120"/>
      <c r="Y66" s="120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18"/>
      <c r="K67" s="15"/>
      <c r="L67" s="15"/>
      <c r="M67" s="15"/>
      <c r="N67" s="15"/>
      <c r="O67" s="15"/>
      <c r="P67" s="15"/>
      <c r="Q67" s="15"/>
      <c r="R67" s="15"/>
      <c r="S67" s="120"/>
      <c r="T67" s="120"/>
      <c r="U67" s="120"/>
      <c r="V67" s="120"/>
      <c r="W67" s="120"/>
      <c r="X67" s="120"/>
      <c r="Y67" s="120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18"/>
      <c r="K68" s="15"/>
      <c r="L68" s="15"/>
      <c r="M68" s="15"/>
      <c r="N68" s="15"/>
      <c r="O68" s="15"/>
      <c r="P68" s="15"/>
      <c r="Q68" s="15"/>
      <c r="R68" s="15"/>
      <c r="S68" s="120"/>
      <c r="T68" s="120"/>
      <c r="U68" s="120"/>
      <c r="V68" s="120"/>
      <c r="W68" s="120"/>
      <c r="X68" s="120"/>
      <c r="Y68" s="120"/>
    </row>
    <row r="69" customFormat="false" ht="12.75" hidden="false" customHeight="false" outlineLevel="0" collapsed="false">
      <c r="A69" s="121"/>
      <c r="B69" s="121"/>
      <c r="C69" s="121"/>
      <c r="D69" s="121"/>
      <c r="E69" s="121"/>
      <c r="F69" s="15"/>
      <c r="G69" s="15"/>
      <c r="H69" s="15"/>
      <c r="I69" s="15"/>
      <c r="J69" s="118"/>
      <c r="K69" s="15"/>
      <c r="L69" s="15"/>
      <c r="M69" s="15"/>
      <c r="N69" s="15"/>
      <c r="O69" s="15"/>
      <c r="P69" s="15"/>
      <c r="Q69" s="15"/>
      <c r="R69" s="15"/>
      <c r="S69" s="120"/>
      <c r="T69" s="120"/>
      <c r="U69" s="120"/>
      <c r="V69" s="120"/>
      <c r="W69" s="120"/>
      <c r="X69" s="120"/>
      <c r="Y69" s="120"/>
    </row>
    <row r="70" customFormat="false" ht="12.7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</sheetData>
  <mergeCells count="23">
    <mergeCell ref="A1:Y1"/>
    <mergeCell ref="D3:E3"/>
    <mergeCell ref="D4:E4"/>
    <mergeCell ref="D5:E5"/>
    <mergeCell ref="A7:A10"/>
    <mergeCell ref="B7:B10"/>
    <mergeCell ref="C7:E7"/>
    <mergeCell ref="F7:F9"/>
    <mergeCell ref="G7:I9"/>
    <mergeCell ref="K7:M9"/>
    <mergeCell ref="O7:R9"/>
    <mergeCell ref="S7:S8"/>
    <mergeCell ref="T7:V8"/>
    <mergeCell ref="W7:W8"/>
    <mergeCell ref="X7:X8"/>
    <mergeCell ref="Y7:Y10"/>
    <mergeCell ref="C8:C9"/>
    <mergeCell ref="D8:D9"/>
    <mergeCell ref="E8:E9"/>
    <mergeCell ref="T9:V9"/>
    <mergeCell ref="D27:E27"/>
    <mergeCell ref="D28:E28"/>
    <mergeCell ref="D29:E29"/>
  </mergeCells>
  <printOptions headings="false" gridLines="false" gridLinesSet="true" horizontalCentered="false" verticalCentered="false"/>
  <pageMargins left="0.159722222222222" right="0.109722222222222" top="0.7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9:46:52Z</dcterms:created>
  <dc:creator>/-/ GP /-/</dc:creator>
  <dc:description/>
  <dc:language>en-US</dc:language>
  <cp:lastModifiedBy>Ing. Adrián Hippler</cp:lastModifiedBy>
  <cp:lastPrinted>2022-04-04T21:16:13Z</cp:lastPrinted>
  <dcterms:modified xsi:type="dcterms:W3CDTF">2025-04-30T14:32:48Z</dcterms:modified>
  <cp:revision>0</cp:revision>
  <dc:subject/>
  <dc:title/>
</cp:coreProperties>
</file>