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ulgadas</t>
  </si>
  <si>
    <t xml:space="preserve">LADO 1</t>
  </si>
  <si>
    <t xml:space="preserve">LADO 2</t>
  </si>
  <si>
    <t xml:space="preserve">LONGITUD</t>
  </si>
  <si>
    <t xml:space="preserve">PRE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&quot;pulg&quot;"/>
    <numFmt numFmtId="167" formatCode="0.00\m"/>
    <numFmt numFmtId="168" formatCode="0.00&quot;pie2/pulg&quot;"/>
    <numFmt numFmtId="169" formatCode="_ &quot;$ &quot;* #,##0.00_ ;_ &quot;$ &quot;* \-#,##0.00_ ;_ &quot;$ &quot;* \-??_ ;_ @_ "/>
    <numFmt numFmtId="170" formatCode="_ &quot;$ &quot;* #,##0.0_ ;_ &quot;$ &quot;* \-#,##0.0_ ;_ &quot;$ &quot;* \-??_ ;_ @_ 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3" min="1" style="1" width="9.84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  <c r="B1" s="2" t="n">
        <f aca="false">A2</f>
        <v>1</v>
      </c>
      <c r="C1" s="2" t="n">
        <f aca="false">A3</f>
        <v>2</v>
      </c>
      <c r="D1" s="2" t="n">
        <f aca="false">A4</f>
        <v>3</v>
      </c>
      <c r="E1" s="2" t="n">
        <f aca="false">A5</f>
        <v>4</v>
      </c>
      <c r="F1" s="2" t="n">
        <f aca="false">A6</f>
        <v>5</v>
      </c>
      <c r="G1" s="2" t="n">
        <f aca="false">A7</f>
        <v>6</v>
      </c>
      <c r="H1" s="2" t="n">
        <f aca="false">A8</f>
        <v>7</v>
      </c>
      <c r="I1" s="2" t="n">
        <f aca="false">A9</f>
        <v>8</v>
      </c>
      <c r="J1" s="2" t="n">
        <f aca="false">A10</f>
        <v>9</v>
      </c>
      <c r="K1" s="2" t="n">
        <f aca="false">A11</f>
        <v>10</v>
      </c>
      <c r="L1" s="2" t="n">
        <f aca="false">A12</f>
        <v>11</v>
      </c>
      <c r="M1" s="2" t="n">
        <f aca="false">A13</f>
        <v>12</v>
      </c>
    </row>
    <row r="2" customFormat="false" ht="20.1" hidden="false" customHeight="true" outlineLevel="0" collapsed="false">
      <c r="A2" s="2" t="n">
        <v>1</v>
      </c>
      <c r="B2" s="3" t="n">
        <f aca="false">(144/A2)*0.0254</f>
        <v>3.6576</v>
      </c>
      <c r="C2" s="3" t="n">
        <f aca="false">(144/(A2*2))*0.0254</f>
        <v>1.8288</v>
      </c>
      <c r="D2" s="3" t="n">
        <f aca="false">(144/(A2*3))*0.0254</f>
        <v>1.2192</v>
      </c>
      <c r="E2" s="3" t="n">
        <f aca="false">(144/(A2*4))*0.0254</f>
        <v>0.9144</v>
      </c>
      <c r="F2" s="3" t="n">
        <f aca="false">(144/(A2*5))*0.0254</f>
        <v>0.73152</v>
      </c>
      <c r="G2" s="3" t="n">
        <f aca="false">(144/(A2*6))*0.0254</f>
        <v>0.6096</v>
      </c>
      <c r="H2" s="3" t="n">
        <f aca="false">(144/(A2*7))*0.0254</f>
        <v>0.522514285714286</v>
      </c>
      <c r="I2" s="3" t="n">
        <f aca="false">(144/(A2*8))*0.0254</f>
        <v>0.4572</v>
      </c>
      <c r="J2" s="3" t="n">
        <f aca="false">(144/(A2*9))*0.0254</f>
        <v>0.4064</v>
      </c>
      <c r="K2" s="3" t="n">
        <f aca="false">(144/(A2*10))*0.0254</f>
        <v>0.36576</v>
      </c>
      <c r="L2" s="3" t="n">
        <f aca="false">(144/(A2*11))*0.0254</f>
        <v>0.332509090909091</v>
      </c>
      <c r="M2" s="3" t="n">
        <f aca="false">(144/(A2*12))*0.0254</f>
        <v>0.3048</v>
      </c>
    </row>
    <row r="3" customFormat="false" ht="20.1" hidden="false" customHeight="true" outlineLevel="0" collapsed="false">
      <c r="A3" s="2" t="n">
        <v>2</v>
      </c>
      <c r="B3" s="3" t="n">
        <f aca="false">(144/A3)*0.0254</f>
        <v>1.8288</v>
      </c>
      <c r="C3" s="3" t="n">
        <f aca="false">(144/(A3*2))*0.0254</f>
        <v>0.9144</v>
      </c>
      <c r="D3" s="3" t="n">
        <f aca="false">(144/(A3*3))*0.0254</f>
        <v>0.6096</v>
      </c>
      <c r="E3" s="3" t="n">
        <f aca="false">(144/(A3*4))*0.0254</f>
        <v>0.4572</v>
      </c>
      <c r="F3" s="3" t="n">
        <f aca="false">(144/(A3*5))*0.0254</f>
        <v>0.36576</v>
      </c>
      <c r="G3" s="3" t="n">
        <f aca="false">(144/(A3*6))*0.0254</f>
        <v>0.3048</v>
      </c>
      <c r="H3" s="3" t="n">
        <f aca="false">(144/(A3*7))*0.0254</f>
        <v>0.261257142857143</v>
      </c>
      <c r="I3" s="3" t="n">
        <f aca="false">(144/(A3*8))*0.0254</f>
        <v>0.2286</v>
      </c>
      <c r="J3" s="3" t="n">
        <f aca="false">(144/(A3*9))*0.0254</f>
        <v>0.2032</v>
      </c>
      <c r="K3" s="3" t="n">
        <f aca="false">(144/(A3*10))*0.0254</f>
        <v>0.18288</v>
      </c>
      <c r="L3" s="3" t="n">
        <f aca="false">(144/(A3*11))*0.0254</f>
        <v>0.166254545454545</v>
      </c>
      <c r="M3" s="3" t="n">
        <f aca="false">(144/(A3*12))*0.0254</f>
        <v>0.1524</v>
      </c>
    </row>
    <row r="4" customFormat="false" ht="20.1" hidden="false" customHeight="true" outlineLevel="0" collapsed="false">
      <c r="A4" s="2" t="n">
        <v>3</v>
      </c>
      <c r="B4" s="3" t="n">
        <f aca="false">(144/A4)*0.0254</f>
        <v>1.2192</v>
      </c>
      <c r="C4" s="3" t="n">
        <f aca="false">(144/(A4*2))*0.0254</f>
        <v>0.6096</v>
      </c>
      <c r="D4" s="3" t="n">
        <f aca="false">(144/(A4*3))*0.0254</f>
        <v>0.4064</v>
      </c>
      <c r="E4" s="3" t="n">
        <f aca="false">(144/(A4*4))*0.0254</f>
        <v>0.3048</v>
      </c>
      <c r="F4" s="3" t="n">
        <f aca="false">(144/(A4*5))*0.0254</f>
        <v>0.24384</v>
      </c>
      <c r="G4" s="3" t="n">
        <f aca="false">(144/(A4*6))*0.0254</f>
        <v>0.2032</v>
      </c>
      <c r="H4" s="3" t="n">
        <f aca="false">(144/(A4*7))*0.0254</f>
        <v>0.174171428571429</v>
      </c>
      <c r="I4" s="3" t="n">
        <f aca="false">(144/(A4*8))*0.0254</f>
        <v>0.1524</v>
      </c>
      <c r="J4" s="3" t="n">
        <f aca="false">(144/(A4*9))*0.0254</f>
        <v>0.135466666666667</v>
      </c>
      <c r="K4" s="3" t="n">
        <f aca="false">(144/(A4*10))*0.0254</f>
        <v>0.12192</v>
      </c>
      <c r="L4" s="3" t="n">
        <f aca="false">(144/(A4*11))*0.0254</f>
        <v>0.110836363636364</v>
      </c>
      <c r="M4" s="3" t="n">
        <f aca="false">(144/(A4*12))*0.0254</f>
        <v>0.1016</v>
      </c>
    </row>
    <row r="5" customFormat="false" ht="20.1" hidden="false" customHeight="true" outlineLevel="0" collapsed="false">
      <c r="A5" s="2" t="n">
        <v>4</v>
      </c>
      <c r="B5" s="3" t="n">
        <f aca="false">(144/A5)*0.0254</f>
        <v>0.9144</v>
      </c>
      <c r="C5" s="3" t="n">
        <f aca="false">(144/(A5*2))*0.0254</f>
        <v>0.4572</v>
      </c>
      <c r="D5" s="3" t="n">
        <f aca="false">(144/(A5*3))*0.0254</f>
        <v>0.3048</v>
      </c>
      <c r="E5" s="3" t="n">
        <f aca="false">(144/(A5*4))*0.0254</f>
        <v>0.2286</v>
      </c>
      <c r="F5" s="3" t="n">
        <f aca="false">(144/(A5*5))*0.0254</f>
        <v>0.18288</v>
      </c>
      <c r="G5" s="3" t="n">
        <f aca="false">(144/(A5*6))*0.0254</f>
        <v>0.1524</v>
      </c>
      <c r="H5" s="3" t="n">
        <f aca="false">(144/(A5*7))*0.0254</f>
        <v>0.130628571428571</v>
      </c>
      <c r="I5" s="3" t="n">
        <f aca="false">(144/(A5*8))*0.0254</f>
        <v>0.1143</v>
      </c>
      <c r="J5" s="3" t="n">
        <f aca="false">(144/(A5*9))*0.0254</f>
        <v>0.1016</v>
      </c>
      <c r="K5" s="3" t="n">
        <f aca="false">(144/(A5*10))*0.0254</f>
        <v>0.09144</v>
      </c>
      <c r="L5" s="3" t="n">
        <f aca="false">(144/(A5*11))*0.0254</f>
        <v>0.0831272727272727</v>
      </c>
      <c r="M5" s="3" t="n">
        <f aca="false">(144/(A5*12))*0.0254</f>
        <v>0.0762</v>
      </c>
    </row>
    <row r="6" customFormat="false" ht="20.1" hidden="false" customHeight="true" outlineLevel="0" collapsed="false">
      <c r="A6" s="2" t="n">
        <v>5</v>
      </c>
      <c r="B6" s="3" t="n">
        <f aca="false">(144/A6)*0.0254</f>
        <v>0.73152</v>
      </c>
      <c r="C6" s="3" t="n">
        <f aca="false">(144/(A6*2))*0.0254</f>
        <v>0.36576</v>
      </c>
      <c r="D6" s="3" t="n">
        <f aca="false">(144/(A6*3))*0.0254</f>
        <v>0.24384</v>
      </c>
      <c r="E6" s="3" t="n">
        <f aca="false">(144/(A6*4))*0.0254</f>
        <v>0.18288</v>
      </c>
      <c r="F6" s="3" t="n">
        <f aca="false">(144/(A6*5))*0.0254</f>
        <v>0.146304</v>
      </c>
      <c r="G6" s="3" t="n">
        <f aca="false">(144/(A6*6))*0.0254</f>
        <v>0.12192</v>
      </c>
      <c r="H6" s="3" t="n">
        <f aca="false">(144/(A6*7))*0.0254</f>
        <v>0.104502857142857</v>
      </c>
      <c r="I6" s="3" t="n">
        <f aca="false">(144/(A6*8))*0.0254</f>
        <v>0.09144</v>
      </c>
      <c r="J6" s="3" t="n">
        <f aca="false">(144/(A6*9))*0.0254</f>
        <v>0.08128</v>
      </c>
      <c r="K6" s="3" t="n">
        <f aca="false">(144/(A6*10))*0.0254</f>
        <v>0.073152</v>
      </c>
      <c r="L6" s="3" t="n">
        <f aca="false">(144/(A6*11))*0.0254</f>
        <v>0.0665018181818182</v>
      </c>
      <c r="M6" s="3" t="n">
        <f aca="false">(144/(A6*12))*0.0254</f>
        <v>0.06096</v>
      </c>
    </row>
    <row r="7" customFormat="false" ht="20.1" hidden="false" customHeight="true" outlineLevel="0" collapsed="false">
      <c r="A7" s="2" t="n">
        <v>6</v>
      </c>
      <c r="B7" s="3" t="n">
        <f aca="false">(144/A7)*0.0254</f>
        <v>0.6096</v>
      </c>
      <c r="C7" s="3" t="n">
        <f aca="false">(144/(A7*2))*0.0254</f>
        <v>0.3048</v>
      </c>
      <c r="D7" s="3" t="n">
        <f aca="false">(144/(A7*3))*0.0254</f>
        <v>0.2032</v>
      </c>
      <c r="E7" s="3" t="n">
        <f aca="false">(144/(A7*4))*0.0254</f>
        <v>0.1524</v>
      </c>
      <c r="F7" s="3" t="n">
        <f aca="false">(144/(A7*5))*0.0254</f>
        <v>0.12192</v>
      </c>
      <c r="G7" s="3" t="n">
        <f aca="false">(144/(A7*6))*0.0254</f>
        <v>0.1016</v>
      </c>
      <c r="H7" s="3" t="n">
        <f aca="false">(144/(A7*7))*0.0254</f>
        <v>0.0870857142857143</v>
      </c>
      <c r="I7" s="3" t="n">
        <f aca="false">(144/(A7*8))*0.0254</f>
        <v>0.0762</v>
      </c>
      <c r="J7" s="3" t="n">
        <f aca="false">(144/(A7*9))*0.0254</f>
        <v>0.0677333333333333</v>
      </c>
      <c r="K7" s="3" t="n">
        <f aca="false">(144/(A7*10))*0.0254</f>
        <v>0.06096</v>
      </c>
      <c r="L7" s="3" t="n">
        <f aca="false">(144/(A7*11))*0.0254</f>
        <v>0.0554181818181818</v>
      </c>
      <c r="M7" s="3" t="n">
        <f aca="false">(144/(A7*12))*0.0254</f>
        <v>0.0508</v>
      </c>
    </row>
    <row r="8" customFormat="false" ht="20.1" hidden="false" customHeight="true" outlineLevel="0" collapsed="false">
      <c r="A8" s="2" t="n">
        <v>7</v>
      </c>
      <c r="B8" s="3" t="n">
        <f aca="false">(144/A8)*0.0254</f>
        <v>0.522514285714286</v>
      </c>
      <c r="C8" s="3" t="n">
        <f aca="false">(144/(A8*2))*0.0254</f>
        <v>0.261257142857143</v>
      </c>
      <c r="D8" s="3" t="n">
        <f aca="false">(144/(A8*3))*0.0254</f>
        <v>0.174171428571429</v>
      </c>
      <c r="E8" s="3" t="n">
        <f aca="false">(144/(A8*4))*0.0254</f>
        <v>0.130628571428571</v>
      </c>
      <c r="F8" s="3" t="n">
        <f aca="false">(144/(A8*5))*0.0254</f>
        <v>0.104502857142857</v>
      </c>
      <c r="G8" s="3" t="n">
        <f aca="false">(144/(A8*6))*0.0254</f>
        <v>0.0870857142857143</v>
      </c>
      <c r="H8" s="3" t="n">
        <f aca="false">(144/(A8*7))*0.0254</f>
        <v>0.0746448979591837</v>
      </c>
      <c r="I8" s="3" t="n">
        <f aca="false">(144/(A8*8))*0.0254</f>
        <v>0.0653142857142857</v>
      </c>
      <c r="J8" s="3" t="n">
        <f aca="false">(144/(A8*9))*0.0254</f>
        <v>0.0580571428571429</v>
      </c>
      <c r="K8" s="3" t="n">
        <f aca="false">(144/(A8*10))*0.0254</f>
        <v>0.0522514285714286</v>
      </c>
      <c r="L8" s="3" t="n">
        <f aca="false">(144/(A8*11))*0.0254</f>
        <v>0.0475012987012987</v>
      </c>
      <c r="M8" s="3" t="n">
        <f aca="false">(144/(A8*12))*0.0254</f>
        <v>0.0435428571428571</v>
      </c>
    </row>
    <row r="9" customFormat="false" ht="20.1" hidden="false" customHeight="true" outlineLevel="0" collapsed="false">
      <c r="A9" s="2" t="n">
        <v>8</v>
      </c>
      <c r="B9" s="3" t="n">
        <f aca="false">(144/A9)*0.0254</f>
        <v>0.4572</v>
      </c>
      <c r="C9" s="3" t="n">
        <f aca="false">(144/(A9*2))*0.0254</f>
        <v>0.2286</v>
      </c>
      <c r="D9" s="3" t="n">
        <f aca="false">(144/(A9*3))*0.0254</f>
        <v>0.1524</v>
      </c>
      <c r="E9" s="3" t="n">
        <f aca="false">(144/(A9*4))*0.0254</f>
        <v>0.1143</v>
      </c>
      <c r="F9" s="3" t="n">
        <f aca="false">(144/(A9*5))*0.0254</f>
        <v>0.09144</v>
      </c>
      <c r="G9" s="3" t="n">
        <f aca="false">(144/(A9*6))*0.0254</f>
        <v>0.0762</v>
      </c>
      <c r="H9" s="3" t="n">
        <f aca="false">(144/(A9*7))*0.0254</f>
        <v>0.0653142857142857</v>
      </c>
      <c r="I9" s="3" t="n">
        <f aca="false">(144/(A9*8))*0.0254</f>
        <v>0.05715</v>
      </c>
      <c r="J9" s="3" t="n">
        <f aca="false">(144/(A9*9))*0.0254</f>
        <v>0.0508</v>
      </c>
      <c r="K9" s="3" t="n">
        <f aca="false">(144/(A9*10))*0.0254</f>
        <v>0.04572</v>
      </c>
      <c r="L9" s="3" t="n">
        <f aca="false">(144/(A9*11))*0.0254</f>
        <v>0.0415636363636364</v>
      </c>
      <c r="M9" s="3" t="n">
        <f aca="false">(144/(A9*12))*0.0254</f>
        <v>0.0381</v>
      </c>
    </row>
    <row r="10" customFormat="false" ht="20.1" hidden="false" customHeight="true" outlineLevel="0" collapsed="false">
      <c r="A10" s="2" t="n">
        <v>9</v>
      </c>
      <c r="B10" s="3" t="n">
        <f aca="false">(144/A10)*0.0254</f>
        <v>0.4064</v>
      </c>
      <c r="C10" s="3" t="n">
        <f aca="false">(144/(A10*2))*0.0254</f>
        <v>0.2032</v>
      </c>
      <c r="D10" s="3" t="n">
        <f aca="false">(144/(A10*3))*0.0254</f>
        <v>0.135466666666667</v>
      </c>
      <c r="E10" s="3" t="n">
        <f aca="false">(144/(A10*4))*0.0254</f>
        <v>0.1016</v>
      </c>
      <c r="F10" s="3" t="n">
        <f aca="false">(144/(A10*5))*0.0254</f>
        <v>0.08128</v>
      </c>
      <c r="G10" s="3" t="n">
        <f aca="false">(144/(A10*6))*0.0254</f>
        <v>0.0677333333333333</v>
      </c>
      <c r="H10" s="3" t="n">
        <f aca="false">(144/(A10*7))*0.0254</f>
        <v>0.0580571428571429</v>
      </c>
      <c r="I10" s="3" t="n">
        <f aca="false">(144/(A10*8))*0.0254</f>
        <v>0.0508</v>
      </c>
      <c r="J10" s="3" t="n">
        <f aca="false">(144/(A10*9))*0.0254</f>
        <v>0.0451555555555556</v>
      </c>
      <c r="K10" s="3" t="n">
        <f aca="false">(144/(A10*10))*0.0254</f>
        <v>0.04064</v>
      </c>
      <c r="L10" s="3" t="n">
        <f aca="false">(144/(A10*11))*0.0254</f>
        <v>0.0369454545454545</v>
      </c>
      <c r="M10" s="3" t="n">
        <f aca="false">(144/(A10*12))*0.0254</f>
        <v>0.0338666666666667</v>
      </c>
    </row>
    <row r="11" customFormat="false" ht="20.1" hidden="false" customHeight="true" outlineLevel="0" collapsed="false">
      <c r="A11" s="2" t="n">
        <v>10</v>
      </c>
      <c r="B11" s="3" t="n">
        <f aca="false">(144/A11)*0.0254</f>
        <v>0.36576</v>
      </c>
      <c r="C11" s="3" t="n">
        <f aca="false">(144/(A11*2))*0.0254</f>
        <v>0.18288</v>
      </c>
      <c r="D11" s="3" t="n">
        <f aca="false">(144/(A11*3))*0.0254</f>
        <v>0.12192</v>
      </c>
      <c r="E11" s="3" t="n">
        <f aca="false">(144/(A11*4))*0.0254</f>
        <v>0.09144</v>
      </c>
      <c r="F11" s="3" t="n">
        <f aca="false">(144/(A11*5))*0.0254</f>
        <v>0.073152</v>
      </c>
      <c r="G11" s="3" t="n">
        <f aca="false">(144/(A11*6))*0.0254</f>
        <v>0.06096</v>
      </c>
      <c r="H11" s="3" t="n">
        <f aca="false">(144/(A11*7))*0.0254</f>
        <v>0.0522514285714286</v>
      </c>
      <c r="I11" s="3" t="n">
        <f aca="false">(144/(A11*8))*0.0254</f>
        <v>0.04572</v>
      </c>
      <c r="J11" s="3" t="n">
        <f aca="false">(144/(A11*9))*0.0254</f>
        <v>0.04064</v>
      </c>
      <c r="K11" s="3" t="n">
        <f aca="false">(144/(A11*10))*0.0254</f>
        <v>0.036576</v>
      </c>
      <c r="L11" s="3" t="n">
        <f aca="false">(144/(A11*11))*0.0254</f>
        <v>0.0332509090909091</v>
      </c>
      <c r="M11" s="3" t="n">
        <f aca="false">(144/(A11*12))*0.0254</f>
        <v>0.03048</v>
      </c>
    </row>
    <row r="12" customFormat="false" ht="20.1" hidden="false" customHeight="true" outlineLevel="0" collapsed="false">
      <c r="A12" s="2" t="n">
        <v>11</v>
      </c>
      <c r="B12" s="3" t="n">
        <f aca="false">(144/A12)*0.0254</f>
        <v>0.332509090909091</v>
      </c>
      <c r="C12" s="3" t="n">
        <f aca="false">(144/(A12*2))*0.0254</f>
        <v>0.166254545454545</v>
      </c>
      <c r="D12" s="3" t="n">
        <f aca="false">(144/(A12*3))*0.0254</f>
        <v>0.110836363636364</v>
      </c>
      <c r="E12" s="3" t="n">
        <f aca="false">(144/(A12*4))*0.0254</f>
        <v>0.0831272727272727</v>
      </c>
      <c r="F12" s="3" t="n">
        <f aca="false">(144/(A12*5))*0.0254</f>
        <v>0.0665018181818182</v>
      </c>
      <c r="G12" s="3" t="n">
        <f aca="false">(144/(A12*6))*0.0254</f>
        <v>0.0554181818181818</v>
      </c>
      <c r="H12" s="3" t="n">
        <f aca="false">(144/(A12*7))*0.0254</f>
        <v>0.0475012987012987</v>
      </c>
      <c r="I12" s="3" t="n">
        <f aca="false">(144/(A12*8))*0.0254</f>
        <v>0.0415636363636364</v>
      </c>
      <c r="J12" s="3" t="n">
        <f aca="false">(144/(A12*9))*0.0254</f>
        <v>0.0369454545454545</v>
      </c>
      <c r="K12" s="3" t="n">
        <f aca="false">(144/(A12*10))*0.0254</f>
        <v>0.0332509090909091</v>
      </c>
      <c r="L12" s="3" t="n">
        <f aca="false">(144/(A12*11))*0.0254</f>
        <v>0.0302280991735537</v>
      </c>
      <c r="M12" s="3" t="n">
        <f aca="false">(144/(A12*12))*0.0254</f>
        <v>0.0277090909090909</v>
      </c>
    </row>
    <row r="13" customFormat="false" ht="20.1" hidden="false" customHeight="true" outlineLevel="0" collapsed="false">
      <c r="A13" s="2" t="n">
        <v>12</v>
      </c>
      <c r="B13" s="3" t="n">
        <f aca="false">(144/A13)*0.0254</f>
        <v>0.3048</v>
      </c>
      <c r="C13" s="3" t="n">
        <f aca="false">(144/(A13*2))*0.0254</f>
        <v>0.1524</v>
      </c>
      <c r="D13" s="3" t="n">
        <f aca="false">(144/(A13*3))*0.0254</f>
        <v>0.1016</v>
      </c>
      <c r="E13" s="3" t="n">
        <f aca="false">(144/(A13*4))*0.0254</f>
        <v>0.0762</v>
      </c>
      <c r="F13" s="3" t="n">
        <f aca="false">(144/(A13*5))*0.0254</f>
        <v>0.06096</v>
      </c>
      <c r="G13" s="3" t="n">
        <f aca="false">(144/(A13*6))*0.0254</f>
        <v>0.0508</v>
      </c>
      <c r="H13" s="3" t="n">
        <f aca="false">(144/(A13*7))*0.0254</f>
        <v>0.0435428571428571</v>
      </c>
      <c r="I13" s="3" t="n">
        <f aca="false">(144/(A13*8))*0.0254</f>
        <v>0.0381</v>
      </c>
      <c r="J13" s="3" t="n">
        <f aca="false">(144/(A13*9))*0.0254</f>
        <v>0.0338666666666667</v>
      </c>
      <c r="K13" s="3" t="n">
        <f aca="false">(144/(A13*10))*0.0254</f>
        <v>0.03048</v>
      </c>
      <c r="L13" s="3" t="n">
        <f aca="false">(144/(A13*11))*0.0254</f>
        <v>0.0277090909090909</v>
      </c>
      <c r="M13" s="3" t="n">
        <f aca="false">(144/(A13*12))*0.0254</f>
        <v>0.0254</v>
      </c>
    </row>
    <row r="15" customFormat="false" ht="20.1" hidden="false" customHeight="true" outlineLevel="0" collapsed="false">
      <c r="A15" s="4" t="s">
        <v>1</v>
      </c>
      <c r="B15" s="4" t="s">
        <v>2</v>
      </c>
      <c r="C15" s="5" t="s">
        <v>3</v>
      </c>
      <c r="D15" s="4" t="s">
        <v>4</v>
      </c>
    </row>
    <row r="16" customFormat="false" ht="20.1" hidden="false" customHeight="true" outlineLevel="0" collapsed="false">
      <c r="A16" s="6" t="n">
        <v>3</v>
      </c>
      <c r="B16" s="6" t="n">
        <v>3</v>
      </c>
      <c r="C16" s="7" t="n">
        <v>75</v>
      </c>
      <c r="D16" s="8" t="n">
        <v>45</v>
      </c>
    </row>
    <row r="17" customFormat="false" ht="20.1" hidden="false" customHeight="true" outlineLevel="0" collapsed="false">
      <c r="A17" s="9" t="n">
        <f aca="false">C16/((144/(A16*B16))*0.0254)</f>
        <v>184.547244094488</v>
      </c>
      <c r="B17" s="9"/>
      <c r="C17" s="9"/>
      <c r="D17" s="10" t="n">
        <f aca="false">A17*D16</f>
        <v>8304.62598425197</v>
      </c>
    </row>
    <row r="20" customFormat="false" ht="20.1" hidden="false" customHeight="true" outlineLevel="0" collapsed="false">
      <c r="B20" s="11"/>
    </row>
  </sheetData>
  <mergeCells count="1">
    <mergeCell ref="A17:C17"/>
  </mergeCells>
  <printOptions headings="false" gridLines="false" gridLinesSet="true" horizontalCentered="false" verticalCentered="false"/>
  <pageMargins left="0.459722222222222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5:41:31Z</dcterms:created>
  <dc:creator>Ing.Tomás Alberto DOS SANTOS</dc:creator>
  <dc:description/>
  <dc:language>en-US</dc:language>
  <cp:lastModifiedBy>Nick Toth</cp:lastModifiedBy>
  <cp:lastPrinted>1999-06-23T17:19:35Z</cp:lastPrinted>
  <dcterms:modified xsi:type="dcterms:W3CDTF">2022-09-23T12:06:46Z</dcterms:modified>
  <cp:revision>0</cp:revision>
  <dc:subject/>
  <dc:title>Cubicación de Maderas</dc:title>
</cp:coreProperties>
</file>