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lan de obr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lan de obras'!$A$1:$AB$28</definedName>
    <definedName function="false" hidden="false" name="Equ" vbProcedure="false">#REF!</definedName>
    <definedName function="false" hidden="false" name="equipo" vbProcedure="false">#REF!</definedName>
    <definedName function="false" hidden="false" name="ite" vbProcedure="false">#REF!</definedName>
    <definedName function="false" hidden="false" name="item" vbProcedure="false">#REF!</definedName>
    <definedName function="false" hidden="false" name="items" vbProcedure="false">#REF!</definedName>
    <definedName function="false" hidden="false" name="mat" vbProcedure="false">#REF!</definedName>
    <definedName function="false" hidden="false" name="per" vbProcedure="false">#REF!</definedName>
    <definedName function="false" hidden="false" name="uso" vbProcedure="false">[2]Materiales!$E$12:$U$95</definedName>
    <definedName function="false" hidden="false" name="VI" vbProcedure="false">'[1]NOV-97'!$FH$164:$GZ$208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LAN DE TRABAJOS </t>
  </si>
  <si>
    <t xml:space="preserve">LICITACION N°62/20</t>
  </si>
  <si>
    <t xml:space="preserve">CONSTRUCCION DE CAMINO</t>
  </si>
  <si>
    <t xml:space="preserve">Provincia de Misiones.</t>
  </si>
  <si>
    <t xml:space="preserve">Designación  de las Obras</t>
  </si>
  <si>
    <t xml:space="preserve">Cantidades</t>
  </si>
  <si>
    <t xml:space="preserve">Precio      Unitario</t>
  </si>
  <si>
    <t xml:space="preserve">Importe</t>
  </si>
  <si>
    <t xml:space="preserve">Unidad</t>
  </si>
  <si>
    <t xml:space="preserve">Meses</t>
  </si>
  <si>
    <t xml:space="preserve">Limpieza de terreno</t>
  </si>
  <si>
    <t xml:space="preserve">Ha</t>
  </si>
  <si>
    <t xml:space="preserve">MOVIMIENTO DE SUELOS</t>
  </si>
  <si>
    <t xml:space="preserve">Terraplén con compactación especial </t>
  </si>
  <si>
    <t xml:space="preserve">m3</t>
  </si>
  <si>
    <t xml:space="preserve">PAQUETE ESTRUCTURAL PARA CALZADA</t>
  </si>
  <si>
    <t xml:space="preserve">Base granular en calzada ( 3,55 x 0,15 )</t>
  </si>
  <si>
    <t xml:space="preserve">Base de Concreto asfaltico e=0,10m </t>
  </si>
  <si>
    <t xml:space="preserve">m2</t>
  </si>
  <si>
    <t xml:space="preserve">Carpeta de Concreto asfaltico e=0,06m</t>
  </si>
  <si>
    <t xml:space="preserve">PAQUETE ESTRUCTURAL PARA BANQUINA</t>
  </si>
  <si>
    <t xml:space="preserve">Base suelo tosca en banquina ( 1,70 x 0,30)</t>
  </si>
  <si>
    <t xml:space="preserve">Carpeta de Concreto asfaltico e=0,04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#00"/>
    <numFmt numFmtId="167" formatCode="0.00"/>
    <numFmt numFmtId="168" formatCode="#.##000"/>
    <numFmt numFmtId="169" formatCode="\$#,#00"/>
    <numFmt numFmtId="170" formatCode="\$#."/>
    <numFmt numFmtId="171" formatCode="#,##0.00"/>
    <numFmt numFmtId="172" formatCode="#,##0."/>
    <numFmt numFmtId="173" formatCode="[$-409]mmm\-yy"/>
    <numFmt numFmtId="174" formatCode="0.0%"/>
    <numFmt numFmtId="175" formatCode="\="/>
    <numFmt numFmtId="17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0"/>
      <name val="Courier New"/>
      <family val="0"/>
    </font>
    <font>
      <b val="true"/>
      <sz val="12"/>
      <name val="Arial Black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Dia" xfId="22"/>
    <cellStyle name="Encabez1" xfId="23"/>
    <cellStyle name="Encabez2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echa" xfId="33"/>
    <cellStyle name="Fijo" xfId="34"/>
    <cellStyle name="Fijo - Estilo1" xfId="35"/>
    <cellStyle name="Fijo_Anexo 4 Computo 3" xfId="36"/>
    <cellStyle name="Financiero" xfId="37"/>
    <cellStyle name="Monetario" xfId="38"/>
    <cellStyle name="Monetario0" xfId="39"/>
    <cellStyle name="No-definido" xfId="40"/>
    <cellStyle name="Punto" xfId="41"/>
    <cellStyle name="Punto0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IEL%20AHORA/Costos%20y%20an&#225;lisis%20de%20precios/An&#225;lisis%20de%20precios/ANALISIS%20DE%20PRECIOS%20TERCERAS%20TROCH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tobr_1/c/PEDRO/EQUIPOS/ALQ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eficientes"/>
      <sheetName val="Materiales"/>
      <sheetName val="Equipos"/>
      <sheetName val="Equipo-Pres"/>
      <sheetName val="Propuesta"/>
      <sheetName val="Personal"/>
      <sheetName val="Limpieza"/>
      <sheetName val="Terraplen c-compact. esp."/>
      <sheetName val="Apertura de caja p-ensanche"/>
      <sheetName val="Excavacio Roca"/>
      <sheetName val="Suelo Tosca"/>
      <sheetName val="Base granular (3,55 x 0,15)"/>
      <sheetName val="Mezcla base  e=0,10"/>
      <sheetName val="Mezcla carpeta e= 0,06"/>
      <sheetName val="Suelo Tosca-Banquinas"/>
      <sheetName val="Mezcla carpeta  e=0,04"/>
      <sheetName val="AMPL-O -41211"/>
      <sheetName val="AMPL-CAÑO CHAPA"/>
      <sheetName val="AMPL-CAÑO HORMIGON"/>
      <sheetName val="Cordón Protector de Hº"/>
      <sheetName val="Baranda Metálica"/>
      <sheetName val="Señalam. Horiz. Pulv."/>
      <sheetName val="Señalam. Horiz. Extrusión"/>
      <sheetName val="Señalam. Vertical"/>
      <sheetName val="Coloc. Tachas Reflectoras"/>
      <sheetName val="Prov. Oficina Inspección"/>
      <sheetName val="Movil Superv. Mes"/>
      <sheetName val="Movil km"/>
      <sheetName val="Movilización"/>
      <sheetName val="Agregado fino "/>
      <sheetName val="Agregado intermedio"/>
      <sheetName val="Agregado estabilizado"/>
      <sheetName val="Arena-p-Mezcla "/>
      <sheetName val="Suelo"/>
      <sheetName val="Cemento portland"/>
      <sheetName val="Acero Esp."/>
      <sheetName val="Cal hidratada"/>
      <sheetName val="EM1"/>
      <sheetName val="Emulsion RR"/>
      <sheetName val="Fuel oil"/>
      <sheetName val="Cemento asfaltico"/>
      <sheetName val="Defensas metálicas "/>
      <sheetName val="Postes metalicos"/>
      <sheetName val="Pintura Termo"/>
      <sheetName val="Esferas"/>
      <sheetName val="Imprimacion"/>
      <sheetName val="Alas terminales"/>
      <sheetName val="Hormigon H-21"/>
      <sheetName val="Plan de Inversiones"/>
      <sheetName val="Curva de Inversiones"/>
      <sheetName val="Plan de certificaciones"/>
      <sheetName val="Curva de Certificaciones"/>
      <sheetName val="Plan Inversión"/>
      <sheetName val="Curva Inversió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V-97"/>
      <sheetName val="NOV-TRANSIT"/>
      <sheetName val="DIC-97"/>
      <sheetName val="DIC-TRANSIT"/>
      <sheetName val="ENE-98"/>
      <sheetName val="ENE-TRANSIT"/>
      <sheetName val="FEB-98"/>
      <sheetName val="FEB-TRANSIT"/>
      <sheetName val="MAR-98"/>
      <sheetName val="MAR-TRANSIT"/>
      <sheetName val="ABR-98"/>
      <sheetName val="ABRIL-TRANSIT"/>
      <sheetName val="MAY-98"/>
      <sheetName val="MAYO-TRANSIT"/>
      <sheetName val="JUN-98"/>
      <sheetName val="JUNIO-TRANSIT"/>
      <sheetName val="VICOV (nov97-abr98)"/>
      <sheetName val="VICOV (may98-oct98)"/>
      <sheetName val="RESU-NOV97-ABR98"/>
      <sheetName val="RES-TRANS"/>
      <sheetName val="RESU-MAY-OCT98"/>
      <sheetName val="RES-TRANS (2)"/>
      <sheetName val="Acumalado - Chacofi"/>
      <sheetName val="Acumalado - Comisa"/>
      <sheetName val="Acumalado - Polan"/>
      <sheetName val="Acumalado - Super"/>
      <sheetName val="Base-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19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2" activeCellId="0" sqref="C1:C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2.66"/>
    <col collapsed="false" customWidth="true" hidden="false" outlineLevel="0" max="2" min="2" style="1" width="18.1"/>
    <col collapsed="false" customWidth="true" hidden="false" outlineLevel="0" max="3" min="3" style="1" width="13.55"/>
    <col collapsed="false" customWidth="true" hidden="false" outlineLevel="0" max="4" min="4" style="1" width="18.87"/>
    <col collapsed="false" customWidth="true" hidden="false" outlineLevel="0" max="5" min="5" style="1" width="9.43"/>
    <col collapsed="false" customWidth="true" hidden="false" outlineLevel="0" max="28" min="6" style="1" width="13.66"/>
    <col collapsed="false" customWidth="false" hidden="false" outlineLevel="0" max="257" min="29" style="1" width="11.43"/>
  </cols>
  <sheetData>
    <row r="1" customFormat="false" ht="18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4" hidden="false" customHeight="false" outlineLevel="0" collapsed="false">
      <c r="A2" s="3" t="s">
        <v>1</v>
      </c>
      <c r="B2" s="4"/>
      <c r="C2" s="4"/>
      <c r="D2" s="5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7.4" hidden="false" customHeight="false" outlineLevel="0" collapsed="false">
      <c r="A3" s="3" t="s">
        <v>2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7.4" hidden="false" customHeight="false" outlineLevel="0" collapsed="false">
      <c r="A4" s="3" t="s">
        <v>3</v>
      </c>
      <c r="B4" s="4"/>
      <c r="C4" s="4"/>
      <c r="D4" s="5"/>
      <c r="E4" s="4"/>
      <c r="F4" s="4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3.8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42.7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48" hidden="false" customHeight="true" outlineLevel="0" collapsed="false">
      <c r="A7" s="9"/>
      <c r="B7" s="10"/>
      <c r="C7" s="11"/>
      <c r="D7" s="10"/>
      <c r="E7" s="12"/>
      <c r="F7" s="14" t="n">
        <v>44317</v>
      </c>
      <c r="G7" s="14" t="n">
        <v>44348</v>
      </c>
      <c r="H7" s="14" t="n">
        <v>44378</v>
      </c>
      <c r="I7" s="14" t="n">
        <v>44409</v>
      </c>
      <c r="J7" s="14" t="n">
        <v>44440</v>
      </c>
      <c r="K7" s="14" t="n">
        <v>44470</v>
      </c>
      <c r="L7" s="14" t="n">
        <v>44501</v>
      </c>
      <c r="M7" s="14" t="n">
        <v>44531</v>
      </c>
      <c r="N7" s="14" t="n">
        <v>44562</v>
      </c>
      <c r="O7" s="14" t="n">
        <v>44593</v>
      </c>
      <c r="P7" s="14" t="n">
        <v>44621</v>
      </c>
      <c r="Q7" s="14" t="n">
        <v>44652</v>
      </c>
      <c r="R7" s="14" t="n">
        <v>44682</v>
      </c>
      <c r="S7" s="14" t="n">
        <v>44713</v>
      </c>
      <c r="T7" s="14" t="n">
        <v>44743</v>
      </c>
      <c r="U7" s="14" t="n">
        <v>44774</v>
      </c>
      <c r="V7" s="14" t="n">
        <v>44805</v>
      </c>
      <c r="W7" s="14" t="n">
        <v>44835</v>
      </c>
      <c r="X7" s="14" t="n">
        <v>44866</v>
      </c>
      <c r="Y7" s="14" t="n">
        <v>44896</v>
      </c>
      <c r="Z7" s="14" t="n">
        <v>44927</v>
      </c>
      <c r="AA7" s="14" t="n">
        <v>44958</v>
      </c>
      <c r="AB7" s="14" t="n">
        <v>44986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4.75" hidden="false" customHeight="true" outlineLevel="0" collapsed="false">
      <c r="A9" s="16" t="s">
        <v>10</v>
      </c>
      <c r="B9" s="17" t="n">
        <v>25.9</v>
      </c>
      <c r="C9" s="17" t="n">
        <v>9703.45</v>
      </c>
      <c r="D9" s="17" t="n">
        <f aca="false">B9*C9</f>
        <v>251319.355</v>
      </c>
      <c r="E9" s="18" t="s">
        <v>11</v>
      </c>
      <c r="F9" s="19" t="n">
        <v>0.05</v>
      </c>
      <c r="G9" s="19" t="n">
        <v>0.1</v>
      </c>
      <c r="H9" s="19" t="n">
        <v>0.15</v>
      </c>
      <c r="I9" s="19" t="n">
        <v>0.2</v>
      </c>
      <c r="J9" s="19" t="n">
        <v>0.25</v>
      </c>
      <c r="K9" s="19" t="n">
        <v>0.3</v>
      </c>
      <c r="L9" s="19" t="n">
        <v>0.35</v>
      </c>
      <c r="M9" s="19" t="n">
        <v>0.4</v>
      </c>
      <c r="N9" s="19" t="n">
        <v>0.45</v>
      </c>
      <c r="O9" s="19" t="n">
        <v>0.5</v>
      </c>
      <c r="P9" s="19" t="n">
        <v>0.55</v>
      </c>
      <c r="Q9" s="19" t="n">
        <v>0.6</v>
      </c>
      <c r="R9" s="19" t="n">
        <v>0.65</v>
      </c>
      <c r="S9" s="19" t="n">
        <v>0.7</v>
      </c>
      <c r="T9" s="19" t="n">
        <v>0.75</v>
      </c>
      <c r="U9" s="19" t="n">
        <v>0.8</v>
      </c>
      <c r="V9" s="19" t="n">
        <v>0.85</v>
      </c>
      <c r="W9" s="19" t="n">
        <v>0.9</v>
      </c>
      <c r="X9" s="19" t="n">
        <v>0.95</v>
      </c>
      <c r="Y9" s="19" t="n">
        <v>1</v>
      </c>
      <c r="Z9" s="19" t="n">
        <v>0</v>
      </c>
      <c r="AA9" s="19" t="n">
        <v>0</v>
      </c>
      <c r="AB9" s="19" t="n">
        <v>0</v>
      </c>
    </row>
    <row r="10" customFormat="false" ht="24.75" hidden="false" customHeight="true" outlineLevel="0" collapsed="false">
      <c r="A10" s="16"/>
      <c r="B10" s="17"/>
      <c r="C10" s="17"/>
      <c r="D10" s="17"/>
      <c r="E10" s="18"/>
      <c r="F10" s="20" t="n">
        <v>0.05</v>
      </c>
      <c r="G10" s="20" t="n">
        <v>0.1</v>
      </c>
      <c r="H10" s="20" t="n">
        <v>0.15</v>
      </c>
      <c r="I10" s="20" t="n">
        <v>0.2</v>
      </c>
      <c r="J10" s="20" t="n">
        <v>0.25</v>
      </c>
      <c r="K10" s="20" t="n">
        <v>0.3</v>
      </c>
      <c r="L10" s="20" t="n">
        <v>0.35</v>
      </c>
      <c r="M10" s="20" t="n">
        <v>0.4</v>
      </c>
      <c r="N10" s="20" t="n">
        <v>0.45</v>
      </c>
      <c r="O10" s="20" t="n">
        <v>0.5</v>
      </c>
      <c r="P10" s="20" t="n">
        <v>0.55</v>
      </c>
      <c r="Q10" s="20" t="n">
        <v>0.6</v>
      </c>
      <c r="R10" s="20" t="n">
        <v>0.65</v>
      </c>
      <c r="S10" s="20" t="n">
        <v>0.7</v>
      </c>
      <c r="T10" s="20" t="n">
        <v>0.75</v>
      </c>
      <c r="U10" s="20" t="n">
        <v>0.8</v>
      </c>
      <c r="V10" s="20" t="n">
        <v>0.85</v>
      </c>
      <c r="W10" s="20" t="n">
        <v>0.9</v>
      </c>
      <c r="X10" s="20" t="n">
        <v>0.95</v>
      </c>
      <c r="Y10" s="20" t="n">
        <v>1</v>
      </c>
      <c r="Z10" s="20"/>
      <c r="AA10" s="20"/>
      <c r="AB10" s="20"/>
    </row>
    <row r="11" customFormat="false" ht="22.5" hidden="false" customHeight="true" outlineLevel="0" collapsed="false">
      <c r="A11" s="16" t="s">
        <v>12</v>
      </c>
      <c r="B11" s="17"/>
      <c r="C11" s="17"/>
      <c r="D11" s="17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21" hidden="false" customHeight="true" outlineLevel="0" collapsed="false">
      <c r="A12" s="16"/>
      <c r="B12" s="17"/>
      <c r="C12" s="17"/>
      <c r="D12" s="17"/>
      <c r="E12" s="18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customFormat="false" ht="21.75" hidden="false" customHeight="true" outlineLevel="0" collapsed="false">
      <c r="A13" s="16" t="s">
        <v>13</v>
      </c>
      <c r="B13" s="17" t="n">
        <v>312431.75</v>
      </c>
      <c r="C13" s="17" t="n">
        <v>209</v>
      </c>
      <c r="D13" s="17" t="n">
        <f aca="false">B13*C13</f>
        <v>65298235.75</v>
      </c>
      <c r="E13" s="18" t="s">
        <v>14</v>
      </c>
      <c r="F13" s="19" t="n">
        <v>0.02</v>
      </c>
      <c r="G13" s="19" t="n">
        <v>0.04</v>
      </c>
      <c r="H13" s="19" t="n">
        <v>0.08</v>
      </c>
      <c r="I13" s="19" t="n">
        <v>0.13</v>
      </c>
      <c r="J13" s="19" t="n">
        <v>0.18</v>
      </c>
      <c r="K13" s="19" t="n">
        <v>0.23</v>
      </c>
      <c r="L13" s="19" t="n">
        <v>0.28</v>
      </c>
      <c r="M13" s="19" t="n">
        <v>0.33</v>
      </c>
      <c r="N13" s="19" t="n">
        <v>0.38</v>
      </c>
      <c r="O13" s="19" t="n">
        <v>0.43</v>
      </c>
      <c r="P13" s="19" t="n">
        <v>0.48</v>
      </c>
      <c r="Q13" s="19" t="n">
        <v>0.53</v>
      </c>
      <c r="R13" s="19" t="n">
        <v>0.58</v>
      </c>
      <c r="S13" s="19" t="n">
        <v>0.63</v>
      </c>
      <c r="T13" s="19" t="n">
        <v>0.68</v>
      </c>
      <c r="U13" s="19" t="n">
        <v>0.73</v>
      </c>
      <c r="V13" s="19" t="n">
        <v>0.78</v>
      </c>
      <c r="W13" s="19" t="n">
        <v>0.82</v>
      </c>
      <c r="X13" s="19" t="n">
        <v>0.86</v>
      </c>
      <c r="Y13" s="19" t="n">
        <v>0.9</v>
      </c>
      <c r="Z13" s="19" t="n">
        <v>0.94</v>
      </c>
      <c r="AA13" s="19" t="n">
        <v>0.98</v>
      </c>
      <c r="AB13" s="19" t="n">
        <v>1</v>
      </c>
    </row>
    <row r="14" customFormat="false" ht="21.75" hidden="false" customHeight="true" outlineLevel="0" collapsed="false">
      <c r="A14" s="16"/>
      <c r="B14" s="17"/>
      <c r="C14" s="17"/>
      <c r="D14" s="17"/>
      <c r="E14" s="18"/>
      <c r="F14" s="20" t="n">
        <v>0.02</v>
      </c>
      <c r="G14" s="20" t="n">
        <v>0.04</v>
      </c>
      <c r="H14" s="20" t="n">
        <v>0.08</v>
      </c>
      <c r="I14" s="20" t="n">
        <v>0.13</v>
      </c>
      <c r="J14" s="20" t="n">
        <v>0.18</v>
      </c>
      <c r="K14" s="20" t="n">
        <v>0.23</v>
      </c>
      <c r="L14" s="20" t="n">
        <v>0.28</v>
      </c>
      <c r="M14" s="20" t="n">
        <v>0.33</v>
      </c>
      <c r="N14" s="20" t="n">
        <v>0.38</v>
      </c>
      <c r="O14" s="20" t="n">
        <v>0.43</v>
      </c>
      <c r="P14" s="20" t="n">
        <v>0.48</v>
      </c>
      <c r="Q14" s="20" t="n">
        <v>0.53</v>
      </c>
      <c r="R14" s="20" t="n">
        <v>0.58</v>
      </c>
      <c r="S14" s="20" t="n">
        <v>0.63</v>
      </c>
      <c r="T14" s="20" t="n">
        <v>0.68</v>
      </c>
      <c r="U14" s="20" t="n">
        <v>0.73</v>
      </c>
      <c r="V14" s="20" t="n">
        <v>0.78</v>
      </c>
      <c r="W14" s="20" t="n">
        <v>0.82</v>
      </c>
      <c r="X14" s="20" t="n">
        <v>0.86</v>
      </c>
      <c r="Y14" s="20" t="n">
        <v>0.9</v>
      </c>
      <c r="Z14" s="20" t="n">
        <v>0.94</v>
      </c>
      <c r="AA14" s="20" t="n">
        <v>0.98</v>
      </c>
      <c r="AB14" s="20" t="n">
        <v>1</v>
      </c>
    </row>
    <row r="15" customFormat="false" ht="21.75" hidden="false" customHeight="true" outlineLevel="0" collapsed="false">
      <c r="A15" s="16" t="s">
        <v>15</v>
      </c>
      <c r="B15" s="17"/>
      <c r="C15" s="17"/>
      <c r="D15" s="1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21.75" hidden="false" customHeight="true" outlineLevel="0" collapsed="false">
      <c r="A16" s="16"/>
      <c r="B16" s="17"/>
      <c r="C16" s="17"/>
      <c r="D16" s="17"/>
      <c r="E16" s="18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customFormat="false" ht="21.75" hidden="false" customHeight="true" outlineLevel="0" collapsed="false">
      <c r="A17" s="16" t="s">
        <v>16</v>
      </c>
      <c r="B17" s="17" t="n">
        <v>56671.64</v>
      </c>
      <c r="C17" s="17" t="n">
        <v>1052.56</v>
      </c>
      <c r="D17" s="17" t="n">
        <f aca="false">B17*C17</f>
        <v>59650301.3984</v>
      </c>
      <c r="E17" s="18" t="s">
        <v>14</v>
      </c>
      <c r="F17" s="19" t="n">
        <v>0</v>
      </c>
      <c r="G17" s="19" t="n">
        <v>0</v>
      </c>
      <c r="H17" s="19" t="n">
        <v>0.025</v>
      </c>
      <c r="I17" s="19" t="n">
        <v>0.05</v>
      </c>
      <c r="J17" s="19" t="n">
        <v>0.075</v>
      </c>
      <c r="K17" s="19" t="n">
        <v>0.1</v>
      </c>
      <c r="L17" s="19" t="n">
        <v>0.13</v>
      </c>
      <c r="M17" s="19" t="n">
        <v>0.16</v>
      </c>
      <c r="N17" s="19" t="n">
        <v>0.21</v>
      </c>
      <c r="O17" s="19" t="n">
        <v>0.26</v>
      </c>
      <c r="P17" s="19" t="n">
        <v>0.31</v>
      </c>
      <c r="Q17" s="19" t="n">
        <v>0.36</v>
      </c>
      <c r="R17" s="19" t="n">
        <v>0.41</v>
      </c>
      <c r="S17" s="19" t="n">
        <v>0.46</v>
      </c>
      <c r="T17" s="19" t="n">
        <v>0.52</v>
      </c>
      <c r="U17" s="19" t="n">
        <v>0.58</v>
      </c>
      <c r="V17" s="19" t="n">
        <v>0.64</v>
      </c>
      <c r="W17" s="19" t="n">
        <v>0.7</v>
      </c>
      <c r="X17" s="19" t="n">
        <v>0.76</v>
      </c>
      <c r="Y17" s="19" t="n">
        <v>0.82</v>
      </c>
      <c r="Z17" s="19" t="n">
        <v>0.88</v>
      </c>
      <c r="AA17" s="19" t="n">
        <v>0.94</v>
      </c>
      <c r="AB17" s="19" t="n">
        <v>1</v>
      </c>
    </row>
    <row r="18" customFormat="false" ht="21.75" hidden="false" customHeight="true" outlineLevel="0" collapsed="false">
      <c r="A18" s="16"/>
      <c r="B18" s="17"/>
      <c r="C18" s="17"/>
      <c r="D18" s="17"/>
      <c r="E18" s="18"/>
      <c r="F18" s="20"/>
      <c r="G18" s="20"/>
      <c r="H18" s="20" t="n">
        <v>0.025</v>
      </c>
      <c r="I18" s="20" t="n">
        <v>0.05</v>
      </c>
      <c r="J18" s="20" t="n">
        <v>0.075</v>
      </c>
      <c r="K18" s="20" t="n">
        <v>0.1</v>
      </c>
      <c r="L18" s="20" t="n">
        <v>0.13</v>
      </c>
      <c r="M18" s="20" t="n">
        <v>0.16</v>
      </c>
      <c r="N18" s="20" t="n">
        <v>0.21</v>
      </c>
      <c r="O18" s="20" t="n">
        <v>0.26</v>
      </c>
      <c r="P18" s="20" t="n">
        <v>0.31</v>
      </c>
      <c r="Q18" s="20" t="n">
        <v>0.36</v>
      </c>
      <c r="R18" s="20" t="n">
        <v>0.41</v>
      </c>
      <c r="S18" s="20" t="n">
        <v>0.46</v>
      </c>
      <c r="T18" s="20" t="n">
        <v>0.52</v>
      </c>
      <c r="U18" s="20" t="n">
        <v>0.58</v>
      </c>
      <c r="V18" s="20" t="n">
        <v>0.64</v>
      </c>
      <c r="W18" s="20" t="n">
        <v>0.7</v>
      </c>
      <c r="X18" s="20" t="n">
        <v>0.76</v>
      </c>
      <c r="Y18" s="20" t="n">
        <v>0.82</v>
      </c>
      <c r="Z18" s="20" t="n">
        <v>0.88</v>
      </c>
      <c r="AA18" s="20" t="n">
        <v>0.94</v>
      </c>
      <c r="AB18" s="20" t="n">
        <v>1</v>
      </c>
    </row>
    <row r="19" customFormat="false" ht="21.75" hidden="false" customHeight="true" outlineLevel="0" collapsed="false">
      <c r="A19" s="16" t="s">
        <v>17</v>
      </c>
      <c r="B19" s="17" t="n">
        <v>376856</v>
      </c>
      <c r="C19" s="17" t="n">
        <v>329.1</v>
      </c>
      <c r="D19" s="17" t="n">
        <f aca="false">B19*C19</f>
        <v>124023309.6</v>
      </c>
      <c r="E19" s="18" t="s">
        <v>18</v>
      </c>
      <c r="F19" s="19" t="n">
        <v>0</v>
      </c>
      <c r="G19" s="19" t="n">
        <v>0</v>
      </c>
      <c r="H19" s="19" t="n">
        <v>0.025</v>
      </c>
      <c r="I19" s="19" t="n">
        <v>0.05</v>
      </c>
      <c r="J19" s="19" t="n">
        <v>0.09</v>
      </c>
      <c r="K19" s="19" t="n">
        <v>0.14</v>
      </c>
      <c r="L19" s="19" t="n">
        <v>0.19</v>
      </c>
      <c r="M19" s="19" t="n">
        <v>0.24</v>
      </c>
      <c r="N19" s="19" t="n">
        <v>0.29</v>
      </c>
      <c r="O19" s="19" t="n">
        <v>0.34</v>
      </c>
      <c r="P19" s="19" t="n">
        <v>0.39</v>
      </c>
      <c r="Q19" s="19" t="n">
        <v>0.44</v>
      </c>
      <c r="R19" s="19" t="n">
        <v>0.49</v>
      </c>
      <c r="S19" s="19" t="n">
        <v>0.54</v>
      </c>
      <c r="T19" s="19" t="n">
        <v>0.59</v>
      </c>
      <c r="U19" s="19" t="n">
        <v>0.64</v>
      </c>
      <c r="V19" s="19" t="n">
        <v>0.69</v>
      </c>
      <c r="W19" s="19" t="n">
        <v>0.74</v>
      </c>
      <c r="X19" s="19" t="n">
        <v>0.79</v>
      </c>
      <c r="Y19" s="19" t="n">
        <v>0.84</v>
      </c>
      <c r="Z19" s="19" t="n">
        <v>0.89</v>
      </c>
      <c r="AA19" s="19" t="n">
        <v>0.94</v>
      </c>
      <c r="AB19" s="19" t="n">
        <v>1</v>
      </c>
    </row>
    <row r="20" customFormat="false" ht="21.75" hidden="false" customHeight="true" outlineLevel="0" collapsed="false">
      <c r="A20" s="16"/>
      <c r="B20" s="17"/>
      <c r="C20" s="17"/>
      <c r="D20" s="17"/>
      <c r="E20" s="18"/>
      <c r="F20" s="20"/>
      <c r="G20" s="20"/>
      <c r="H20" s="20" t="n">
        <v>0.025</v>
      </c>
      <c r="I20" s="20" t="n">
        <v>0.05</v>
      </c>
      <c r="J20" s="20" t="n">
        <v>0.09</v>
      </c>
      <c r="K20" s="20" t="n">
        <v>0.14</v>
      </c>
      <c r="L20" s="20" t="n">
        <v>0.19</v>
      </c>
      <c r="M20" s="20" t="n">
        <v>0.24</v>
      </c>
      <c r="N20" s="20" t="n">
        <v>0.29</v>
      </c>
      <c r="O20" s="20" t="n">
        <v>0.34</v>
      </c>
      <c r="P20" s="20" t="n">
        <v>0.39</v>
      </c>
      <c r="Q20" s="20" t="n">
        <v>0.44</v>
      </c>
      <c r="R20" s="20" t="n">
        <v>0.49</v>
      </c>
      <c r="S20" s="20" t="n">
        <v>0.54</v>
      </c>
      <c r="T20" s="20" t="n">
        <v>0.59</v>
      </c>
      <c r="U20" s="20" t="n">
        <v>0.64</v>
      </c>
      <c r="V20" s="20" t="n">
        <v>0.69</v>
      </c>
      <c r="W20" s="20" t="n">
        <v>0.74</v>
      </c>
      <c r="X20" s="20" t="n">
        <v>0.79</v>
      </c>
      <c r="Y20" s="20" t="n">
        <v>0.84</v>
      </c>
      <c r="Z20" s="20" t="n">
        <v>0.89</v>
      </c>
      <c r="AA20" s="20" t="n">
        <v>0.94</v>
      </c>
      <c r="AB20" s="20" t="n">
        <v>1</v>
      </c>
    </row>
    <row r="21" customFormat="false" ht="21.75" hidden="false" customHeight="true" outlineLevel="0" collapsed="false">
      <c r="A21" s="16" t="s">
        <v>19</v>
      </c>
      <c r="B21" s="17" t="n">
        <v>317314.04</v>
      </c>
      <c r="C21" s="17" t="n">
        <v>199.45</v>
      </c>
      <c r="D21" s="17" t="n">
        <f aca="false">B21*C21</f>
        <v>63288285.278</v>
      </c>
      <c r="E21" s="18" t="s">
        <v>18</v>
      </c>
      <c r="F21" s="19" t="n">
        <v>0</v>
      </c>
      <c r="G21" s="19" t="n">
        <v>0</v>
      </c>
      <c r="H21" s="19" t="n">
        <v>0</v>
      </c>
      <c r="I21" s="19" t="n">
        <v>0.04</v>
      </c>
      <c r="J21" s="19" t="n">
        <v>0.09</v>
      </c>
      <c r="K21" s="19" t="n">
        <v>0.14</v>
      </c>
      <c r="L21" s="19" t="n">
        <v>0.19</v>
      </c>
      <c r="M21" s="19" t="n">
        <v>0.24</v>
      </c>
      <c r="N21" s="19" t="n">
        <v>0.29</v>
      </c>
      <c r="O21" s="19" t="n">
        <v>0.34</v>
      </c>
      <c r="P21" s="19" t="n">
        <v>0.39</v>
      </c>
      <c r="Q21" s="19" t="n">
        <v>0.44</v>
      </c>
      <c r="R21" s="19" t="n">
        <v>0.49</v>
      </c>
      <c r="S21" s="19" t="n">
        <v>0.54</v>
      </c>
      <c r="T21" s="19" t="n">
        <v>0.59</v>
      </c>
      <c r="U21" s="19" t="n">
        <v>0.64</v>
      </c>
      <c r="V21" s="19" t="n">
        <v>0.69</v>
      </c>
      <c r="W21" s="19" t="n">
        <v>0.74</v>
      </c>
      <c r="X21" s="19" t="n">
        <v>0.79</v>
      </c>
      <c r="Y21" s="19" t="n">
        <v>0.84</v>
      </c>
      <c r="Z21" s="19" t="n">
        <v>0.89</v>
      </c>
      <c r="AA21" s="19" t="n">
        <v>0.94</v>
      </c>
      <c r="AB21" s="19" t="n">
        <v>1</v>
      </c>
    </row>
    <row r="22" customFormat="false" ht="21.75" hidden="false" customHeight="true" outlineLevel="0" collapsed="false">
      <c r="A22" s="16"/>
      <c r="B22" s="17"/>
      <c r="C22" s="17"/>
      <c r="D22" s="17"/>
      <c r="E22" s="18"/>
      <c r="F22" s="20"/>
      <c r="G22" s="20"/>
      <c r="H22" s="20"/>
      <c r="I22" s="20" t="n">
        <v>0.04</v>
      </c>
      <c r="J22" s="20" t="n">
        <v>0.09</v>
      </c>
      <c r="K22" s="20" t="n">
        <v>0.14</v>
      </c>
      <c r="L22" s="20" t="n">
        <v>0.19</v>
      </c>
      <c r="M22" s="20" t="n">
        <v>0.24</v>
      </c>
      <c r="N22" s="20" t="n">
        <v>0.29</v>
      </c>
      <c r="O22" s="20" t="n">
        <v>0.34</v>
      </c>
      <c r="P22" s="20" t="n">
        <v>0.39</v>
      </c>
      <c r="Q22" s="20" t="n">
        <v>0.44</v>
      </c>
      <c r="R22" s="20" t="n">
        <v>0.49</v>
      </c>
      <c r="S22" s="20" t="n">
        <v>0.54</v>
      </c>
      <c r="T22" s="20" t="n">
        <v>0.59</v>
      </c>
      <c r="U22" s="20" t="n">
        <v>0.64</v>
      </c>
      <c r="V22" s="20" t="n">
        <v>0.69</v>
      </c>
      <c r="W22" s="20" t="n">
        <v>0.74</v>
      </c>
      <c r="X22" s="20" t="n">
        <v>0.79</v>
      </c>
      <c r="Y22" s="20" t="n">
        <v>0.84</v>
      </c>
      <c r="Z22" s="20" t="n">
        <v>0.89</v>
      </c>
      <c r="AA22" s="20" t="n">
        <v>0.94</v>
      </c>
      <c r="AB22" s="20" t="n">
        <v>1</v>
      </c>
    </row>
    <row r="23" customFormat="false" ht="21.75" hidden="false" customHeight="true" outlineLevel="0" collapsed="false">
      <c r="A23" s="16" t="s">
        <v>20</v>
      </c>
      <c r="B23" s="17"/>
      <c r="C23" s="17"/>
      <c r="D23" s="17"/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21.75" hidden="false" customHeight="true" outlineLevel="0" collapsed="false">
      <c r="A24" s="16"/>
      <c r="B24" s="17"/>
      <c r="C24" s="17"/>
      <c r="D24" s="17"/>
      <c r="E24" s="18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21.75" hidden="false" customHeight="true" outlineLevel="0" collapsed="false">
      <c r="A25" s="16" t="s">
        <v>21</v>
      </c>
      <c r="B25" s="17" t="n">
        <v>58352.98</v>
      </c>
      <c r="C25" s="17" t="n">
        <v>272.95</v>
      </c>
      <c r="D25" s="17" t="n">
        <f aca="false">B25*C25</f>
        <v>15927445.891</v>
      </c>
      <c r="E25" s="18" t="s">
        <v>14</v>
      </c>
      <c r="F25" s="19" t="n">
        <v>0</v>
      </c>
      <c r="G25" s="19" t="n">
        <v>0</v>
      </c>
      <c r="H25" s="19" t="n">
        <v>0.025</v>
      </c>
      <c r="I25" s="19" t="n">
        <v>0.05</v>
      </c>
      <c r="J25" s="19" t="n">
        <v>0.075</v>
      </c>
      <c r="K25" s="19" t="n">
        <v>0.105</v>
      </c>
      <c r="L25" s="19" t="n">
        <v>0.155</v>
      </c>
      <c r="M25" s="19" t="n">
        <v>0.205</v>
      </c>
      <c r="N25" s="19" t="n">
        <v>0.255</v>
      </c>
      <c r="O25" s="19" t="n">
        <v>0.305</v>
      </c>
      <c r="P25" s="19" t="n">
        <v>0.355</v>
      </c>
      <c r="Q25" s="19" t="n">
        <v>0.405</v>
      </c>
      <c r="R25" s="19" t="n">
        <v>0.455</v>
      </c>
      <c r="S25" s="19" t="n">
        <v>0.505</v>
      </c>
      <c r="T25" s="19" t="n">
        <v>0.555</v>
      </c>
      <c r="U25" s="19" t="n">
        <v>0.615</v>
      </c>
      <c r="V25" s="19" t="n">
        <v>0.675</v>
      </c>
      <c r="W25" s="19" t="n">
        <v>0.735</v>
      </c>
      <c r="X25" s="19" t="n">
        <v>0.795</v>
      </c>
      <c r="Y25" s="19" t="n">
        <v>0.855</v>
      </c>
      <c r="Z25" s="19" t="n">
        <v>0.905</v>
      </c>
      <c r="AA25" s="19" t="n">
        <v>0.96</v>
      </c>
      <c r="AB25" s="19" t="n">
        <v>1</v>
      </c>
    </row>
    <row r="26" customFormat="false" ht="21.75" hidden="false" customHeight="true" outlineLevel="0" collapsed="false">
      <c r="A26" s="16"/>
      <c r="B26" s="17"/>
      <c r="C26" s="17"/>
      <c r="D26" s="17"/>
      <c r="E26" s="18"/>
      <c r="F26" s="20"/>
      <c r="G26" s="20"/>
      <c r="H26" s="20" t="n">
        <v>0.025</v>
      </c>
      <c r="I26" s="20" t="n">
        <v>0.05</v>
      </c>
      <c r="J26" s="20" t="n">
        <v>0.075</v>
      </c>
      <c r="K26" s="20" t="n">
        <v>0.105</v>
      </c>
      <c r="L26" s="20" t="n">
        <v>0.155</v>
      </c>
      <c r="M26" s="20" t="n">
        <v>0.205</v>
      </c>
      <c r="N26" s="20" t="n">
        <v>0.255</v>
      </c>
      <c r="O26" s="20" t="n">
        <v>0.305</v>
      </c>
      <c r="P26" s="20" t="n">
        <v>0.355</v>
      </c>
      <c r="Q26" s="20" t="n">
        <v>0.405</v>
      </c>
      <c r="R26" s="20" t="n">
        <v>0.455</v>
      </c>
      <c r="S26" s="20" t="n">
        <v>0.505</v>
      </c>
      <c r="T26" s="20" t="n">
        <v>0.555</v>
      </c>
      <c r="U26" s="20" t="n">
        <v>0.615</v>
      </c>
      <c r="V26" s="20" t="n">
        <v>0.675</v>
      </c>
      <c r="W26" s="20" t="n">
        <v>0.735</v>
      </c>
      <c r="X26" s="20" t="n">
        <v>0.795</v>
      </c>
      <c r="Y26" s="20" t="n">
        <v>0.855</v>
      </c>
      <c r="Z26" s="20" t="n">
        <v>0.905</v>
      </c>
      <c r="AA26" s="20" t="n">
        <v>0.96</v>
      </c>
      <c r="AB26" s="20" t="n">
        <v>1</v>
      </c>
    </row>
    <row r="27" customFormat="false" ht="21.75" hidden="false" customHeight="true" outlineLevel="0" collapsed="false">
      <c r="A27" s="16" t="s">
        <v>22</v>
      </c>
      <c r="B27" s="17" t="n">
        <v>140235.43</v>
      </c>
      <c r="C27" s="17" t="n">
        <v>139.06</v>
      </c>
      <c r="D27" s="17" t="n">
        <f aca="false">B27*C27</f>
        <v>19501138.8958</v>
      </c>
      <c r="E27" s="18" t="s">
        <v>18</v>
      </c>
      <c r="F27" s="19" t="n">
        <v>0</v>
      </c>
      <c r="G27" s="19" t="n">
        <v>0</v>
      </c>
      <c r="H27" s="19" t="n">
        <v>0.025</v>
      </c>
      <c r="I27" s="19" t="n">
        <v>0.05</v>
      </c>
      <c r="J27" s="19" t="n">
        <v>0.075</v>
      </c>
      <c r="K27" s="19" t="n">
        <v>0.105</v>
      </c>
      <c r="L27" s="19" t="n">
        <v>0.155</v>
      </c>
      <c r="M27" s="19" t="n">
        <v>0.205</v>
      </c>
      <c r="N27" s="19" t="n">
        <v>0.255</v>
      </c>
      <c r="O27" s="19" t="n">
        <v>0.305</v>
      </c>
      <c r="P27" s="19" t="n">
        <v>0.355</v>
      </c>
      <c r="Q27" s="19" t="n">
        <v>0.405</v>
      </c>
      <c r="R27" s="19" t="n">
        <v>0.455</v>
      </c>
      <c r="S27" s="19" t="n">
        <v>0.505</v>
      </c>
      <c r="T27" s="19" t="n">
        <v>0.555</v>
      </c>
      <c r="U27" s="19" t="n">
        <v>0.615</v>
      </c>
      <c r="V27" s="19" t="n">
        <v>0.675</v>
      </c>
      <c r="W27" s="19" t="n">
        <v>0.735</v>
      </c>
      <c r="X27" s="19" t="n">
        <v>0.795</v>
      </c>
      <c r="Y27" s="19" t="n">
        <v>0.855</v>
      </c>
      <c r="Z27" s="19" t="n">
        <v>0.905</v>
      </c>
      <c r="AA27" s="19" t="n">
        <v>0.96</v>
      </c>
      <c r="AB27" s="19" t="n">
        <v>1</v>
      </c>
    </row>
    <row r="28" customFormat="false" ht="21.75" hidden="false" customHeight="true" outlineLevel="0" collapsed="false">
      <c r="A28" s="16"/>
      <c r="B28" s="17"/>
      <c r="C28" s="17"/>
      <c r="D28" s="17"/>
      <c r="E28" s="18"/>
      <c r="F28" s="20"/>
      <c r="G28" s="20"/>
      <c r="H28" s="20" t="n">
        <v>0.025</v>
      </c>
      <c r="I28" s="20" t="n">
        <v>0.05</v>
      </c>
      <c r="J28" s="20" t="n">
        <v>0.075</v>
      </c>
      <c r="K28" s="20" t="n">
        <v>0.105</v>
      </c>
      <c r="L28" s="20" t="n">
        <v>0.155</v>
      </c>
      <c r="M28" s="20" t="n">
        <v>0.205</v>
      </c>
      <c r="N28" s="20" t="n">
        <v>0.255</v>
      </c>
      <c r="O28" s="20" t="n">
        <v>0.305</v>
      </c>
      <c r="P28" s="20" t="n">
        <v>0.355</v>
      </c>
      <c r="Q28" s="20" t="n">
        <v>0.405</v>
      </c>
      <c r="R28" s="20" t="n">
        <v>0.455</v>
      </c>
      <c r="S28" s="20" t="n">
        <v>0.505</v>
      </c>
      <c r="T28" s="20" t="n">
        <v>0.555</v>
      </c>
      <c r="U28" s="20" t="n">
        <v>0.615</v>
      </c>
      <c r="V28" s="20" t="n">
        <v>0.675</v>
      </c>
      <c r="W28" s="20" t="n">
        <v>0.735</v>
      </c>
      <c r="X28" s="20" t="n">
        <v>0.795</v>
      </c>
      <c r="Y28" s="20" t="n">
        <v>0.855</v>
      </c>
      <c r="Z28" s="20" t="n">
        <v>0.905</v>
      </c>
      <c r="AA28" s="20" t="n">
        <v>0.96</v>
      </c>
      <c r="AB28" s="20" t="n">
        <v>1</v>
      </c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1" customFormat="false" ht="13.2" hidden="false" customHeight="false" outlineLevel="0" collapsed="false"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3.2" hidden="false" customHeight="false" outlineLevel="0" collapsed="false">
      <c r="F32" s="24"/>
    </row>
    <row r="65198" customFormat="false" ht="13.8" hidden="false" customHeight="false" outlineLevel="0" collapsed="false"/>
    <row r="65199" customFormat="false" ht="13.8" hidden="false" customHeight="false" outlineLevel="0" collapsed="false"/>
  </sheetData>
  <mergeCells count="57">
    <mergeCell ref="A1:AB1"/>
    <mergeCell ref="A6:A7"/>
    <mergeCell ref="B6:B7"/>
    <mergeCell ref="C6:C7"/>
    <mergeCell ref="D6:D7"/>
    <mergeCell ref="E6:E7"/>
    <mergeCell ref="F6:AB6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1:08:23Z</dcterms:created>
  <dc:creator>ORGANIZACIÓN DE OBRAS</dc:creator>
  <dc:description/>
  <dc:language>en-US</dc:language>
  <cp:lastModifiedBy>Personal</cp:lastModifiedBy>
  <cp:lastPrinted>2011-05-09T20:12:22Z</cp:lastPrinted>
  <dcterms:modified xsi:type="dcterms:W3CDTF">2023-05-10T13:10:04Z</dcterms:modified>
  <cp:revision>0</cp:revision>
  <dc:subject/>
  <dc:title/>
</cp:coreProperties>
</file>