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vación y MampElevac" sheetId="1" state="visible" r:id="rId2"/>
    <sheet name="Cimientos" sheetId="2" state="visible" r:id="rId3"/>
    <sheet name="Capa aisladora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t xml:space="preserve">A-III-13</t>
  </si>
  <si>
    <r>
      <rPr>
        <sz val="10"/>
        <rFont val="Courier New"/>
        <family val="3"/>
      </rPr>
      <t xml:space="preserve">OBRA: </t>
    </r>
    <r>
      <rPr>
        <sz val="10"/>
        <color rgb="FF0000FF"/>
        <rFont val="Courier New"/>
        <family val="3"/>
      </rPr>
      <t xml:space="preserve">VIVIENDA FAMILIAR de</t>
    </r>
  </si>
  <si>
    <t xml:space="preserve">COMPUTO METRICO DE:</t>
  </si>
  <si>
    <t xml:space="preserve">EXCAVACIÓN PARA CIMIENTOS</t>
  </si>
  <si>
    <t xml:space="preserve">Tipo:</t>
  </si>
  <si>
    <t xml:space="preserve">NOTA: Para anular los parámetros no deseados poner "0" en la celda a su dcha.</t>
  </si>
  <si>
    <t xml:space="preserve">¿PERIMETRO?</t>
  </si>
  <si>
    <t xml:space="preserve">¿SUPERFICIE?</t>
  </si>
  <si>
    <t xml:space="preserve">Observación:</t>
  </si>
  <si>
    <t xml:space="preserve">Ubicación</t>
  </si>
  <si>
    <t xml:space="preserve">largo</t>
  </si>
  <si>
    <t xml:space="preserve">ancho</t>
  </si>
  <si>
    <t xml:space="preserve">alto</t>
  </si>
  <si>
    <t xml:space="preserve">cant.</t>
  </si>
  <si>
    <t xml:space="preserve">m</t>
  </si>
  <si>
    <t xml:space="preserve">m.</t>
  </si>
  <si>
    <t xml:space="preserve">u.</t>
  </si>
  <si>
    <t xml:space="preserve">Perímetro</t>
  </si>
  <si>
    <t xml:space="preserve">Superficie</t>
  </si>
  <si>
    <t xml:space="preserve">Volumen</t>
  </si>
  <si>
    <t xml:space="preserve">X fondo</t>
  </si>
  <si>
    <t xml:space="preserve">X frente</t>
  </si>
  <si>
    <t xml:space="preserve">X interno baño a pasillo</t>
  </si>
  <si>
    <t xml:space="preserve">X interno dormit a pasillo</t>
  </si>
  <si>
    <t xml:space="preserve">Y lat median izq</t>
  </si>
  <si>
    <t xml:space="preserve">Y lat dcho</t>
  </si>
  <si>
    <t xml:space="preserve">Y interna izq</t>
  </si>
  <si>
    <t xml:space="preserve">Y interna dcha</t>
  </si>
  <si>
    <t xml:space="preserve">PERIMETRO</t>
  </si>
  <si>
    <t xml:space="preserve">SUPERFICIE</t>
  </si>
  <si>
    <t xml:space="preserve">VOLUMEN</t>
  </si>
  <si>
    <t xml:space="preserve">m2</t>
  </si>
  <si>
    <t xml:space="preserve">m3</t>
  </si>
  <si>
    <t xml:space="preserve">MAMPOSTERIA EN ELEVACION</t>
  </si>
  <si>
    <t xml:space="preserve">Mampostería de ladrillos comunes</t>
  </si>
  <si>
    <t xml:space="preserve">Descontar de superficie total de paredes 211,8m2 =&gt; 22,6m2 de aberturas y vanos</t>
  </si>
  <si>
    <t xml:space="preserve">SUPERFICIE REAL (sin aberturas)</t>
  </si>
  <si>
    <t xml:space="preserve">VOLUMEN REAL (sin aberturas)</t>
  </si>
  <si>
    <t xml:space="preserve">CIMIENTOS</t>
  </si>
  <si>
    <t xml:space="preserve">Hormigón de cascotes y ladrillos com</t>
  </si>
  <si>
    <t xml:space="preserve">Pié de la zapata de hormigón de cascotes sin Fe</t>
  </si>
  <si>
    <t xml:space="preserve">Tronco de la zapata de ladrillos comunes</t>
  </si>
  <si>
    <t xml:space="preserve">OBRA: VIVIENDA FAMILIAR de</t>
  </si>
  <si>
    <t xml:space="preserve">CAPA AISLADORA</t>
  </si>
  <si>
    <t xml:space="preserve">Mortero hidrófugo</t>
  </si>
  <si>
    <t xml:space="preserve">VIGA ENCADENADO</t>
  </si>
  <si>
    <t xml:space="preserve">Hormigón armado</t>
  </si>
  <si>
    <t xml:space="preserve">Cómputo de un encadenado, en total son dos:</t>
  </si>
  <si>
    <t xml:space="preserve">Inferior y Superior.</t>
  </si>
  <si>
    <t xml:space="preserve">TOTAL ENCADENAD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_)"/>
    <numFmt numFmtId="167" formatCode="General"/>
    <numFmt numFmtId="168" formatCode="0.00"/>
    <numFmt numFmtId="169" formatCode="0.0000_)"/>
    <numFmt numFmtId="170" formatCode="0.000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sz val="10"/>
      <color rgb="FF008000"/>
      <name val="Courier New"/>
      <family val="3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  <col collapsed="false" customWidth="true" hidden="false" outlineLevel="0" max="3" min="3" style="0" width="17.49"/>
    <col collapsed="false" customWidth="true" hidden="false" outlineLevel="0" max="5" min="5" style="0" width="13.16"/>
    <col collapsed="false" customWidth="false" hidden="true" outlineLevel="0" max="6" min="6" style="0" width="11.28"/>
    <col collapsed="false" customWidth="true" hidden="true" outlineLevel="0" max="7" min="7" style="1" width="13.33"/>
    <col collapsed="false" customWidth="true" hidden="true" outlineLevel="0" max="8" min="8" style="0" width="14.16"/>
    <col collapsed="false" customWidth="true" hidden="true" outlineLevel="0" max="9" min="9" style="0" width="10.33"/>
    <col collapsed="false" customWidth="false" hidden="true" outlineLevel="0" max="10" min="10" style="0" width="11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4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6" t="s">
        <v>1</v>
      </c>
      <c r="B2" s="7"/>
      <c r="C2" s="4"/>
      <c r="D2" s="4"/>
      <c r="E2" s="4"/>
      <c r="F2" s="4"/>
      <c r="G2" s="5"/>
      <c r="H2" s="4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2</v>
      </c>
      <c r="B3" s="2"/>
      <c r="C3" s="8" t="s">
        <v>3</v>
      </c>
      <c r="D3" s="8"/>
      <c r="E3" s="4"/>
      <c r="F3" s="4"/>
      <c r="G3" s="5"/>
      <c r="H3" s="4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9" t="s">
        <v>4</v>
      </c>
      <c r="C4" s="10"/>
      <c r="D4" s="8"/>
      <c r="E4" s="4"/>
      <c r="F4" s="4"/>
      <c r="G4" s="5"/>
      <c r="H4" s="4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9"/>
      <c r="B5" s="10"/>
      <c r="C5" s="4"/>
      <c r="D5" s="8"/>
      <c r="E5" s="4"/>
      <c r="F5" s="4"/>
      <c r="G5" s="5"/>
      <c r="H5" s="4"/>
      <c r="I5" s="3"/>
      <c r="J5" s="3"/>
      <c r="K5" s="3"/>
      <c r="L5" s="3"/>
      <c r="M5" s="3"/>
      <c r="N5" s="3"/>
      <c r="O5" s="3"/>
      <c r="P5" s="3"/>
    </row>
    <row r="6" s="12" customFormat="true" ht="12.75" hidden="false" customHeight="false" outlineLevel="0" collapsed="false">
      <c r="A6" s="2" t="s">
        <v>5</v>
      </c>
      <c r="B6" s="2"/>
      <c r="C6" s="4"/>
      <c r="D6" s="8"/>
      <c r="E6" s="4"/>
      <c r="F6" s="4"/>
      <c r="G6" s="5"/>
      <c r="H6" s="4"/>
      <c r="I6" s="11"/>
      <c r="J6" s="11"/>
      <c r="K6" s="11"/>
      <c r="L6" s="11"/>
      <c r="M6" s="11"/>
      <c r="N6" s="11"/>
      <c r="O6" s="11"/>
      <c r="P6" s="11"/>
    </row>
    <row r="7" s="12" customFormat="true" ht="12.75" hidden="false" customHeight="false" outlineLevel="0" collapsed="false">
      <c r="A7" s="13"/>
      <c r="B7" s="2"/>
      <c r="C7" s="4"/>
      <c r="D7" s="8"/>
      <c r="E7" s="4"/>
      <c r="F7" s="4"/>
      <c r="G7" s="5"/>
      <c r="H7" s="4"/>
      <c r="I7" s="11"/>
      <c r="J7" s="11"/>
      <c r="K7" s="11"/>
      <c r="L7" s="11"/>
      <c r="M7" s="11"/>
      <c r="N7" s="11"/>
      <c r="O7" s="11"/>
      <c r="P7" s="11"/>
    </row>
    <row r="8" s="12" customFormat="true" ht="12.75" hidden="false" customHeight="false" outlineLevel="0" collapsed="false">
      <c r="A8" s="14" t="s">
        <v>6</v>
      </c>
      <c r="B8" s="10" t="n">
        <v>0</v>
      </c>
      <c r="C8" s="2" t="s">
        <v>7</v>
      </c>
      <c r="D8" s="15" t="n">
        <v>1</v>
      </c>
      <c r="E8" s="4"/>
      <c r="F8" s="4"/>
      <c r="G8" s="5"/>
      <c r="H8" s="4"/>
      <c r="I8" s="11"/>
      <c r="J8" s="11"/>
      <c r="K8" s="11"/>
      <c r="L8" s="11"/>
      <c r="M8" s="11"/>
      <c r="N8" s="11"/>
      <c r="O8" s="11"/>
      <c r="P8" s="11"/>
    </row>
    <row r="9" s="12" customFormat="true" ht="12.75" hidden="false" customHeight="false" outlineLevel="0" collapsed="false">
      <c r="A9" s="16" t="str">
        <f aca="false">IF(B8=0,"NO","SI")</f>
        <v>NO</v>
      </c>
      <c r="B9" s="17"/>
      <c r="C9" s="16" t="str">
        <f aca="false">IF(D8=0,"NO","SI")</f>
        <v>SI</v>
      </c>
      <c r="D9" s="8"/>
      <c r="E9" s="4"/>
      <c r="F9" s="4"/>
      <c r="G9" s="5"/>
      <c r="H9" s="4"/>
      <c r="I9" s="11"/>
      <c r="J9" s="11"/>
      <c r="K9" s="11"/>
      <c r="L9" s="11"/>
      <c r="M9" s="11"/>
      <c r="N9" s="11"/>
      <c r="O9" s="11"/>
      <c r="P9" s="11"/>
    </row>
    <row r="10" s="12" customFormat="true" ht="12.75" hidden="false" customHeight="false" outlineLevel="0" collapsed="false">
      <c r="A10" s="13" t="s">
        <v>8</v>
      </c>
      <c r="B10" s="18"/>
      <c r="C10" s="4"/>
      <c r="D10" s="8"/>
      <c r="E10" s="4"/>
      <c r="F10" s="4"/>
      <c r="G10" s="5"/>
      <c r="H10" s="4"/>
      <c r="I10" s="11"/>
      <c r="J10" s="11"/>
      <c r="K10" s="11"/>
      <c r="L10" s="11"/>
      <c r="M10" s="11"/>
      <c r="N10" s="11"/>
      <c r="O10" s="11"/>
      <c r="P10" s="11"/>
    </row>
    <row r="11" s="12" customFormat="true" ht="12.75" hidden="false" customHeight="false" outlineLevel="0" collapsed="false">
      <c r="A11" s="14" t="s">
        <v>9</v>
      </c>
      <c r="B11" s="14" t="s">
        <v>10</v>
      </c>
      <c r="C11" s="19" t="s">
        <v>11</v>
      </c>
      <c r="D11" s="19" t="s">
        <v>12</v>
      </c>
      <c r="E11" s="19" t="s">
        <v>13</v>
      </c>
      <c r="F11" s="4"/>
      <c r="G11" s="5"/>
      <c r="H11" s="4"/>
      <c r="I11" s="11"/>
      <c r="J11" s="11"/>
      <c r="K11" s="20"/>
      <c r="L11" s="20"/>
      <c r="M11" s="11"/>
      <c r="N11" s="20"/>
      <c r="O11" s="20"/>
      <c r="P11" s="11"/>
    </row>
    <row r="12" s="12" customFormat="true" ht="12.75" hidden="false" customHeight="false" outlineLevel="0" collapsed="false">
      <c r="A12" s="21"/>
      <c r="B12" s="14" t="s">
        <v>14</v>
      </c>
      <c r="C12" s="19" t="s">
        <v>14</v>
      </c>
      <c r="D12" s="19" t="s">
        <v>15</v>
      </c>
      <c r="E12" s="19" t="s">
        <v>16</v>
      </c>
      <c r="F12" s="4"/>
      <c r="G12" s="22" t="s">
        <v>17</v>
      </c>
      <c r="H12" s="23" t="s">
        <v>18</v>
      </c>
      <c r="I12" s="13" t="s">
        <v>19</v>
      </c>
      <c r="J12" s="11"/>
      <c r="K12" s="11"/>
      <c r="L12" s="20"/>
      <c r="M12" s="20"/>
      <c r="N12" s="11"/>
      <c r="O12" s="20"/>
      <c r="P12" s="11"/>
    </row>
    <row r="13" customFormat="false" ht="12.75" hidden="false" customHeight="false" outlineLevel="0" collapsed="false">
      <c r="A13" s="24" t="s">
        <v>20</v>
      </c>
      <c r="B13" s="25" t="n">
        <v>10.14</v>
      </c>
      <c r="C13" s="26" t="n">
        <v>0.45</v>
      </c>
      <c r="D13" s="26" t="n">
        <v>0.7</v>
      </c>
      <c r="E13" s="26" t="n">
        <v>1</v>
      </c>
      <c r="F13" s="4"/>
      <c r="G13" s="5" t="n">
        <f aca="false">E13*(B13+C13)*2</f>
        <v>21.18</v>
      </c>
      <c r="H13" s="4" t="n">
        <f aca="false">E13*B13*C13</f>
        <v>4.563</v>
      </c>
      <c r="I13" s="27" t="n">
        <f aca="false">E13*B13*C13*D13</f>
        <v>3.1941</v>
      </c>
      <c r="J13" s="3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4" t="s">
        <v>21</v>
      </c>
      <c r="B14" s="25" t="n">
        <v>10.14</v>
      </c>
      <c r="C14" s="26" t="n">
        <v>0.45</v>
      </c>
      <c r="D14" s="26" t="n">
        <v>0.7</v>
      </c>
      <c r="E14" s="26" t="n">
        <v>1</v>
      </c>
      <c r="F14" s="4"/>
      <c r="G14" s="5" t="n">
        <f aca="false">E14*(B14+C14)*2</f>
        <v>21.18</v>
      </c>
      <c r="H14" s="4" t="n">
        <f aca="false">E14*B14*C14</f>
        <v>4.563</v>
      </c>
      <c r="I14" s="27" t="n">
        <f aca="false">E14*B14*C14*D14</f>
        <v>3.1941</v>
      </c>
      <c r="J14" s="3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4" t="s">
        <v>22</v>
      </c>
      <c r="B15" s="25" t="n">
        <v>5</v>
      </c>
      <c r="C15" s="26" t="n">
        <v>0.45</v>
      </c>
      <c r="D15" s="26" t="n">
        <v>0.7</v>
      </c>
      <c r="E15" s="26" t="n">
        <v>1</v>
      </c>
      <c r="F15" s="4"/>
      <c r="G15" s="5" t="n">
        <f aca="false">E15*(B15+C15)*2</f>
        <v>10.9</v>
      </c>
      <c r="H15" s="4" t="n">
        <f aca="false">E15*B15*C15</f>
        <v>2.25</v>
      </c>
      <c r="I15" s="27" t="n">
        <f aca="false">E15*B15*C15*D15</f>
        <v>1.575</v>
      </c>
      <c r="J15" s="3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4" t="s">
        <v>23</v>
      </c>
      <c r="B16" s="25" t="n">
        <v>6.44</v>
      </c>
      <c r="C16" s="26" t="n">
        <v>0.45</v>
      </c>
      <c r="D16" s="26" t="n">
        <v>0.7</v>
      </c>
      <c r="E16" s="26" t="n">
        <v>1</v>
      </c>
      <c r="F16" s="4"/>
      <c r="G16" s="5" t="n">
        <f aca="false">E16*(B16+C16)*2</f>
        <v>13.78</v>
      </c>
      <c r="H16" s="4" t="n">
        <f aca="false">E16*B16*C16</f>
        <v>2.898</v>
      </c>
      <c r="I16" s="27" t="n">
        <f aca="false">E16*B16*C16*D16</f>
        <v>2.0286</v>
      </c>
      <c r="J16" s="3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4"/>
      <c r="G17" s="5" t="n">
        <f aca="false">E17*(B17+C17)*2</f>
        <v>0</v>
      </c>
      <c r="H17" s="4" t="n">
        <f aca="false">E17*B17*C17</f>
        <v>0</v>
      </c>
      <c r="I17" s="27" t="n">
        <f aca="false">E17*B17*C17*D17</f>
        <v>0</v>
      </c>
      <c r="J17" s="3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4"/>
      <c r="G18" s="5" t="n">
        <f aca="false">E18*(B18+C18)*2</f>
        <v>0</v>
      </c>
      <c r="H18" s="4" t="n">
        <f aca="false">E18*B18*C18</f>
        <v>0</v>
      </c>
      <c r="I18" s="27" t="n">
        <f aca="false">E18*B18*C18*D18</f>
        <v>0</v>
      </c>
      <c r="J18" s="3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4"/>
      <c r="G19" s="5" t="n">
        <f aca="false">E19*(B19+C19)*2</f>
        <v>0</v>
      </c>
      <c r="H19" s="4" t="n">
        <f aca="false">E19*B19*C19</f>
        <v>0</v>
      </c>
      <c r="I19" s="27" t="n">
        <f aca="false">E19*B19*C19*D19</f>
        <v>0</v>
      </c>
      <c r="J19" s="3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24" t="s">
        <v>24</v>
      </c>
      <c r="B20" s="25" t="n">
        <v>8.35</v>
      </c>
      <c r="C20" s="26" t="n">
        <v>0.45</v>
      </c>
      <c r="D20" s="26" t="n">
        <v>0.7</v>
      </c>
      <c r="E20" s="26" t="n">
        <v>1</v>
      </c>
      <c r="F20" s="4"/>
      <c r="G20" s="5" t="n">
        <f aca="false">E20*(B20+C20)*2</f>
        <v>17.6</v>
      </c>
      <c r="H20" s="4" t="n">
        <f aca="false">E20*B20*C20</f>
        <v>3.7575</v>
      </c>
      <c r="I20" s="27" t="n">
        <f aca="false">E20*B20*C20*D20</f>
        <v>2.63025</v>
      </c>
      <c r="J20" s="3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24" t="s">
        <v>25</v>
      </c>
      <c r="B21" s="25" t="n">
        <v>7.35</v>
      </c>
      <c r="C21" s="26" t="n">
        <v>0.45</v>
      </c>
      <c r="D21" s="26" t="n">
        <v>0.7</v>
      </c>
      <c r="E21" s="26" t="n">
        <v>1</v>
      </c>
      <c r="F21" s="4"/>
      <c r="G21" s="5" t="n">
        <f aca="false">E21*(B21+C21)*2</f>
        <v>15.6</v>
      </c>
      <c r="H21" s="4" t="n">
        <f aca="false">E21*B21*C21</f>
        <v>3.3075</v>
      </c>
      <c r="I21" s="27" t="n">
        <f aca="false">E21*B21*C21*D21</f>
        <v>2.31525</v>
      </c>
      <c r="J21" s="3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24" t="s">
        <v>26</v>
      </c>
      <c r="B22" s="25" t="n">
        <v>8.35</v>
      </c>
      <c r="C22" s="26" t="n">
        <v>0.4</v>
      </c>
      <c r="D22" s="26" t="n">
        <v>0.7</v>
      </c>
      <c r="E22" s="26" t="n">
        <v>1</v>
      </c>
      <c r="F22" s="4"/>
      <c r="G22" s="5" t="n">
        <f aca="false">E22*(B22+C22)*2</f>
        <v>17.5</v>
      </c>
      <c r="H22" s="4" t="n">
        <f aca="false">E22*B22*C22</f>
        <v>3.34</v>
      </c>
      <c r="I22" s="27" t="n">
        <f aca="false">E22*B22*C22*D22</f>
        <v>2.338</v>
      </c>
      <c r="J22" s="3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24" t="s">
        <v>27</v>
      </c>
      <c r="B23" s="25" t="n">
        <v>7.05</v>
      </c>
      <c r="C23" s="26" t="n">
        <v>0.45</v>
      </c>
      <c r="D23" s="26" t="n">
        <v>0.7</v>
      </c>
      <c r="E23" s="26" t="n">
        <v>1</v>
      </c>
      <c r="F23" s="4"/>
      <c r="G23" s="5" t="n">
        <f aca="false">E23*(B23+C23)*2</f>
        <v>15</v>
      </c>
      <c r="H23" s="4" t="n">
        <f aca="false">E23*B23*C23</f>
        <v>3.1725</v>
      </c>
      <c r="I23" s="27" t="n">
        <f aca="false">E23*B23*C23*D23</f>
        <v>2.22075</v>
      </c>
      <c r="J23" s="3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/>
      <c r="B24" s="25"/>
      <c r="C24" s="26"/>
      <c r="D24" s="26"/>
      <c r="E24" s="26"/>
      <c r="F24" s="4"/>
      <c r="G24" s="5" t="n">
        <f aca="false">E24*(B24+C24)*2</f>
        <v>0</v>
      </c>
      <c r="H24" s="4" t="n">
        <f aca="false">E24*B24*C24</f>
        <v>0</v>
      </c>
      <c r="I24" s="27" t="n">
        <f aca="false">E24*B24*C24*D24</f>
        <v>0</v>
      </c>
      <c r="J24" s="3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3"/>
      <c r="B25" s="3"/>
      <c r="C25" s="4"/>
      <c r="D25" s="4"/>
      <c r="E25" s="28"/>
      <c r="F25" s="4"/>
      <c r="G25" s="5" t="n">
        <f aca="false">SUM(G13:G24)</f>
        <v>132.74</v>
      </c>
      <c r="H25" s="4" t="n">
        <f aca="false">SUM(H13:H24)</f>
        <v>27.8515</v>
      </c>
      <c r="I25" s="27" t="n">
        <f aca="false">SUM(I13:I24)</f>
        <v>19.49605</v>
      </c>
      <c r="J25" s="3"/>
      <c r="K25" s="29"/>
      <c r="L25" s="29"/>
      <c r="M25" s="29"/>
      <c r="N25" s="29"/>
      <c r="O25" s="29"/>
      <c r="P25" s="4"/>
    </row>
    <row r="26" s="12" customFormat="true" ht="12.75" hidden="false" customHeight="false" outlineLevel="0" collapsed="false">
      <c r="A26" s="21" t="s">
        <v>28</v>
      </c>
      <c r="B26" s="2"/>
      <c r="C26" s="21" t="s">
        <v>29</v>
      </c>
      <c r="D26" s="2"/>
      <c r="E26" s="20" t="s">
        <v>30</v>
      </c>
      <c r="F26" s="4"/>
      <c r="G26" s="30"/>
      <c r="H26" s="4"/>
      <c r="I26" s="11"/>
      <c r="J26" s="11"/>
      <c r="K26" s="11"/>
      <c r="L26" s="11"/>
      <c r="M26" s="11"/>
      <c r="N26" s="4"/>
      <c r="O26" s="4"/>
      <c r="P26" s="11"/>
    </row>
    <row r="27" s="12" customFormat="true" ht="12.75" hidden="false" customHeight="false" outlineLevel="0" collapsed="false">
      <c r="A27" s="31" t="n">
        <f aca="false">IF(B8=0,0,SUM(G13:G24))</f>
        <v>0</v>
      </c>
      <c r="B27" s="32" t="s">
        <v>14</v>
      </c>
      <c r="C27" s="31" t="n">
        <f aca="false">IF(D8=0,0,SUM(H13:H24))</f>
        <v>27.8515</v>
      </c>
      <c r="D27" s="33" t="s">
        <v>31</v>
      </c>
      <c r="E27" s="34" t="n">
        <f aca="false">SUM(I13:I24)</f>
        <v>19.49605</v>
      </c>
      <c r="F27" s="33" t="s">
        <v>32</v>
      </c>
      <c r="G27" s="30"/>
      <c r="H27" s="4"/>
      <c r="I27" s="11"/>
      <c r="J27" s="11"/>
      <c r="K27" s="11"/>
      <c r="L27" s="11"/>
      <c r="M27" s="11"/>
      <c r="N27" s="4"/>
      <c r="O27" s="4"/>
      <c r="P27" s="11"/>
    </row>
    <row r="28" customFormat="false" ht="12.75" hidden="false" customHeight="false" outlineLevel="0" collapsed="false">
      <c r="A28" s="3"/>
      <c r="B28" s="3"/>
      <c r="C28" s="4"/>
      <c r="D28" s="30"/>
      <c r="E28" s="4"/>
      <c r="F28" s="4"/>
      <c r="G28" s="35"/>
      <c r="H28" s="4"/>
      <c r="I28" s="3"/>
      <c r="J28" s="3"/>
      <c r="K28" s="3"/>
      <c r="L28" s="3"/>
      <c r="M28" s="3"/>
      <c r="N28" s="4"/>
      <c r="O28" s="4"/>
      <c r="P28" s="3"/>
    </row>
    <row r="29" customFormat="false" ht="12.75" hidden="false" customHeight="false" outlineLevel="0" collapsed="false">
      <c r="A29" s="3"/>
      <c r="B29" s="20"/>
      <c r="C29" s="4"/>
      <c r="D29" s="4"/>
      <c r="E29" s="4"/>
      <c r="F29" s="4"/>
      <c r="G29" s="35"/>
      <c r="H29" s="4"/>
      <c r="I29" s="3"/>
      <c r="J29" s="3"/>
      <c r="K29" s="3"/>
      <c r="L29" s="3"/>
      <c r="M29" s="3"/>
      <c r="N29" s="4"/>
      <c r="O29" s="4"/>
      <c r="P29" s="3"/>
    </row>
    <row r="30" customFormat="false" ht="12.75" hidden="false" customHeight="false" outlineLevel="0" collapsed="false">
      <c r="A30" s="2" t="s">
        <v>2</v>
      </c>
      <c r="B30" s="2"/>
      <c r="C30" s="8" t="s">
        <v>33</v>
      </c>
      <c r="D30" s="8"/>
      <c r="E30" s="4"/>
      <c r="F30" s="4"/>
      <c r="G30" s="5"/>
      <c r="H30" s="4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9" t="s">
        <v>4</v>
      </c>
      <c r="C31" s="10" t="s">
        <v>34</v>
      </c>
      <c r="D31" s="8"/>
      <c r="E31" s="4"/>
      <c r="F31" s="4"/>
      <c r="G31" s="5"/>
      <c r="H31" s="4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9"/>
      <c r="B32" s="10"/>
      <c r="C32" s="4"/>
      <c r="D32" s="8"/>
      <c r="E32" s="4"/>
      <c r="F32" s="4"/>
      <c r="G32" s="5"/>
      <c r="H32" s="4"/>
      <c r="I32" s="3"/>
      <c r="J32" s="3"/>
      <c r="K32" s="3"/>
      <c r="L32" s="3"/>
      <c r="M32" s="3"/>
      <c r="N32" s="3"/>
      <c r="O32" s="3"/>
      <c r="P32" s="3"/>
    </row>
    <row r="33" s="12" customFormat="true" ht="12.75" hidden="false" customHeight="false" outlineLevel="0" collapsed="false">
      <c r="A33" s="2" t="s">
        <v>5</v>
      </c>
      <c r="B33" s="2"/>
      <c r="C33" s="4"/>
      <c r="D33" s="8"/>
      <c r="E33" s="4"/>
      <c r="F33" s="4"/>
      <c r="G33" s="5"/>
      <c r="H33" s="4"/>
      <c r="I33" s="11"/>
      <c r="J33" s="11"/>
      <c r="K33" s="11"/>
      <c r="L33" s="11"/>
      <c r="M33" s="11"/>
      <c r="N33" s="11"/>
      <c r="O33" s="11"/>
      <c r="P33" s="11"/>
    </row>
    <row r="34" s="12" customFormat="true" ht="12.75" hidden="false" customHeight="false" outlineLevel="0" collapsed="false">
      <c r="A34" s="13"/>
      <c r="B34" s="2"/>
      <c r="C34" s="4"/>
      <c r="D34" s="8"/>
      <c r="E34" s="4"/>
      <c r="F34" s="4"/>
      <c r="G34" s="5"/>
      <c r="H34" s="4"/>
      <c r="I34" s="11"/>
      <c r="J34" s="11"/>
      <c r="K34" s="11"/>
      <c r="L34" s="11"/>
      <c r="M34" s="11"/>
      <c r="N34" s="11"/>
      <c r="O34" s="11"/>
      <c r="P34" s="11"/>
    </row>
    <row r="35" s="12" customFormat="true" ht="12.75" hidden="false" customHeight="false" outlineLevel="0" collapsed="false">
      <c r="A35" s="14" t="s">
        <v>6</v>
      </c>
      <c r="B35" s="10" t="n">
        <v>0</v>
      </c>
      <c r="C35" s="2" t="s">
        <v>7</v>
      </c>
      <c r="D35" s="15" t="n">
        <v>1</v>
      </c>
      <c r="E35" s="4"/>
      <c r="F35" s="4"/>
      <c r="G35" s="5"/>
      <c r="H35" s="4"/>
      <c r="I35" s="11"/>
      <c r="J35" s="11"/>
      <c r="K35" s="11"/>
      <c r="L35" s="11"/>
      <c r="M35" s="11"/>
      <c r="N35" s="11"/>
      <c r="O35" s="11"/>
      <c r="P35" s="11"/>
    </row>
    <row r="36" s="12" customFormat="true" ht="12.75" hidden="false" customHeight="false" outlineLevel="0" collapsed="false">
      <c r="A36" s="16" t="str">
        <f aca="false">IF(B35=0,"NO","SI")</f>
        <v>NO</v>
      </c>
      <c r="B36" s="17"/>
      <c r="C36" s="16" t="str">
        <f aca="false">IF(D35=0,"NO","SI")</f>
        <v>SI</v>
      </c>
      <c r="D36" s="8"/>
      <c r="E36" s="4"/>
      <c r="F36" s="4"/>
      <c r="G36" s="5"/>
      <c r="H36" s="4"/>
      <c r="I36" s="11"/>
      <c r="J36" s="11"/>
      <c r="K36" s="11"/>
      <c r="L36" s="11"/>
      <c r="M36" s="11"/>
      <c r="N36" s="11"/>
      <c r="O36" s="11"/>
      <c r="P36" s="11"/>
    </row>
    <row r="37" s="12" customFormat="true" ht="12.75" hidden="false" customHeight="false" outlineLevel="0" collapsed="false">
      <c r="A37" s="13" t="s">
        <v>8</v>
      </c>
      <c r="B37" s="18"/>
      <c r="C37" s="4"/>
      <c r="D37" s="8"/>
      <c r="E37" s="4"/>
      <c r="F37" s="4"/>
      <c r="G37" s="5"/>
      <c r="H37" s="4"/>
      <c r="I37" s="11"/>
      <c r="J37" s="11"/>
      <c r="K37" s="11"/>
      <c r="L37" s="11"/>
      <c r="M37" s="11"/>
      <c r="N37" s="11"/>
      <c r="O37" s="11"/>
      <c r="P37" s="11"/>
    </row>
    <row r="38" s="12" customFormat="true" ht="12.75" hidden="false" customHeight="false" outlineLevel="0" collapsed="false">
      <c r="A38" s="14" t="s">
        <v>9</v>
      </c>
      <c r="B38" s="14" t="s">
        <v>10</v>
      </c>
      <c r="C38" s="19" t="s">
        <v>11</v>
      </c>
      <c r="D38" s="19" t="s">
        <v>12</v>
      </c>
      <c r="E38" s="19" t="s">
        <v>13</v>
      </c>
      <c r="F38" s="4"/>
      <c r="G38" s="5"/>
      <c r="H38" s="4"/>
      <c r="I38" s="11"/>
      <c r="J38" s="11"/>
      <c r="K38" s="20"/>
      <c r="L38" s="20"/>
      <c r="M38" s="11"/>
      <c r="N38" s="20"/>
      <c r="O38" s="20"/>
      <c r="P38" s="11"/>
    </row>
    <row r="39" s="12" customFormat="true" ht="12.75" hidden="false" customHeight="false" outlineLevel="0" collapsed="false">
      <c r="A39" s="21"/>
      <c r="B39" s="14" t="s">
        <v>14</v>
      </c>
      <c r="C39" s="19" t="s">
        <v>14</v>
      </c>
      <c r="D39" s="19" t="s">
        <v>15</v>
      </c>
      <c r="E39" s="19" t="s">
        <v>16</v>
      </c>
      <c r="F39" s="4"/>
      <c r="G39" s="22" t="s">
        <v>17</v>
      </c>
      <c r="H39" s="23" t="s">
        <v>18</v>
      </c>
      <c r="I39" s="13" t="s">
        <v>19</v>
      </c>
      <c r="J39" s="11"/>
      <c r="K39" s="11"/>
      <c r="L39" s="20"/>
      <c r="M39" s="20"/>
      <c r="N39" s="11"/>
      <c r="O39" s="20"/>
      <c r="P39" s="11"/>
    </row>
    <row r="40" customFormat="false" ht="12.75" hidden="false" customHeight="false" outlineLevel="0" collapsed="false">
      <c r="A40" s="24" t="s">
        <v>20</v>
      </c>
      <c r="B40" s="25" t="n">
        <v>10.14</v>
      </c>
      <c r="C40" s="26" t="n">
        <v>0.2</v>
      </c>
      <c r="D40" s="26" t="n">
        <v>2.8</v>
      </c>
      <c r="E40" s="26" t="n">
        <v>1</v>
      </c>
      <c r="F40" s="4"/>
      <c r="G40" s="5" t="n">
        <f aca="false">E40*(B40+C40)*2</f>
        <v>20.68</v>
      </c>
      <c r="H40" s="4" t="n">
        <f aca="false">E40*B40*D40</f>
        <v>28.392</v>
      </c>
      <c r="I40" s="27" t="n">
        <f aca="false">E40*B40*C40*D40</f>
        <v>5.6784</v>
      </c>
      <c r="J40" s="3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24" t="s">
        <v>21</v>
      </c>
      <c r="B41" s="25" t="n">
        <v>10.14</v>
      </c>
      <c r="C41" s="26" t="n">
        <v>0.2</v>
      </c>
      <c r="D41" s="26" t="n">
        <v>3</v>
      </c>
      <c r="E41" s="26" t="n">
        <v>1</v>
      </c>
      <c r="F41" s="4"/>
      <c r="G41" s="5" t="n">
        <f aca="false">E41*(B41+C41)*2</f>
        <v>20.68</v>
      </c>
      <c r="H41" s="4" t="n">
        <f aca="false">E41*B41*D41</f>
        <v>30.42</v>
      </c>
      <c r="I41" s="27" t="n">
        <f aca="false">E41*B41*C41*D41</f>
        <v>6.084</v>
      </c>
      <c r="J41" s="3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24" t="s">
        <v>22</v>
      </c>
      <c r="B42" s="25" t="n">
        <v>5</v>
      </c>
      <c r="C42" s="26" t="n">
        <v>0.15</v>
      </c>
      <c r="D42" s="26" t="n">
        <v>4.45</v>
      </c>
      <c r="E42" s="26" t="n">
        <v>1</v>
      </c>
      <c r="F42" s="4"/>
      <c r="G42" s="5" t="n">
        <f aca="false">E42*(B42+C42)*2</f>
        <v>10.3</v>
      </c>
      <c r="H42" s="4" t="n">
        <f aca="false">E42*B42*D42</f>
        <v>22.25</v>
      </c>
      <c r="I42" s="27" t="n">
        <f aca="false">E42*B42*C42*D42</f>
        <v>3.3375</v>
      </c>
      <c r="J42" s="3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24" t="s">
        <v>23</v>
      </c>
      <c r="B43" s="25" t="n">
        <v>6.44</v>
      </c>
      <c r="C43" s="26" t="n">
        <v>0.15</v>
      </c>
      <c r="D43" s="26" t="n">
        <v>2.8</v>
      </c>
      <c r="E43" s="26" t="n">
        <v>1</v>
      </c>
      <c r="F43" s="4"/>
      <c r="G43" s="5" t="n">
        <f aca="false">E43*(B43+C43)*2</f>
        <v>13.18</v>
      </c>
      <c r="H43" s="4" t="n">
        <f aca="false">E43*B43*D43</f>
        <v>18.032</v>
      </c>
      <c r="I43" s="27" t="n">
        <f aca="false">E43*B43*C43*D43</f>
        <v>2.7048</v>
      </c>
      <c r="J43" s="3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24"/>
      <c r="B44" s="25"/>
      <c r="C44" s="26"/>
      <c r="D44" s="26"/>
      <c r="E44" s="26"/>
      <c r="F44" s="4"/>
      <c r="G44" s="5" t="n">
        <f aca="false">E44*(B44+C44)*2</f>
        <v>0</v>
      </c>
      <c r="H44" s="4" t="n">
        <f aca="false">E44*B44*D44</f>
        <v>0</v>
      </c>
      <c r="I44" s="27" t="n">
        <f aca="false">E44*B44*C44*D44</f>
        <v>0</v>
      </c>
      <c r="J44" s="3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24"/>
      <c r="B45" s="25"/>
      <c r="C45" s="26"/>
      <c r="D45" s="26"/>
      <c r="E45" s="26"/>
      <c r="F45" s="4"/>
      <c r="G45" s="5" t="n">
        <f aca="false">E45*(B45+C45)*2</f>
        <v>0</v>
      </c>
      <c r="H45" s="4" t="n">
        <f aca="false">E45*B45*D45</f>
        <v>0</v>
      </c>
      <c r="I45" s="27" t="n">
        <f aca="false">E45*B45*C45*D45</f>
        <v>0</v>
      </c>
      <c r="J45" s="3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24"/>
      <c r="B46" s="25"/>
      <c r="C46" s="26"/>
      <c r="D46" s="26"/>
      <c r="E46" s="26"/>
      <c r="F46" s="4"/>
      <c r="G46" s="5" t="n">
        <f aca="false">E46*(B46+C46)*2</f>
        <v>0</v>
      </c>
      <c r="H46" s="4" t="n">
        <f aca="false">E46*B46*D46</f>
        <v>0</v>
      </c>
      <c r="I46" s="27" t="n">
        <f aca="false">E46*B46*C46*D46</f>
        <v>0</v>
      </c>
      <c r="J46" s="3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24" t="s">
        <v>24</v>
      </c>
      <c r="B47" s="25" t="n">
        <v>8.35</v>
      </c>
      <c r="C47" s="26" t="n">
        <v>0.3</v>
      </c>
      <c r="D47" s="26" t="n">
        <v>3.9</v>
      </c>
      <c r="E47" s="26" t="n">
        <v>1</v>
      </c>
      <c r="F47" s="4"/>
      <c r="G47" s="5" t="n">
        <f aca="false">E47*(B47+C47)*2</f>
        <v>17.3</v>
      </c>
      <c r="H47" s="4" t="n">
        <f aca="false">E47*B47*D47</f>
        <v>32.565</v>
      </c>
      <c r="I47" s="27" t="n">
        <f aca="false">E47*B47*C47*D47</f>
        <v>9.7695</v>
      </c>
      <c r="J47" s="3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24" t="s">
        <v>25</v>
      </c>
      <c r="B48" s="25" t="n">
        <v>7.35</v>
      </c>
      <c r="C48" s="26" t="n">
        <v>0.2</v>
      </c>
      <c r="D48" s="26" t="n">
        <v>3.9</v>
      </c>
      <c r="E48" s="26" t="n">
        <v>1</v>
      </c>
      <c r="F48" s="4"/>
      <c r="G48" s="5" t="n">
        <f aca="false">E48*(B48+C48)*2</f>
        <v>15.1</v>
      </c>
      <c r="H48" s="4" t="n">
        <f aca="false">E48*B48*D48</f>
        <v>28.665</v>
      </c>
      <c r="I48" s="27" t="n">
        <f aca="false">E48*B48*C48*D48</f>
        <v>5.733</v>
      </c>
      <c r="J48" s="3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24" t="s">
        <v>26</v>
      </c>
      <c r="B49" s="25" t="n">
        <v>8.35</v>
      </c>
      <c r="C49" s="26" t="n">
        <v>0.15</v>
      </c>
      <c r="D49" s="26" t="n">
        <v>3.8</v>
      </c>
      <c r="E49" s="26" t="n">
        <v>1</v>
      </c>
      <c r="F49" s="4"/>
      <c r="G49" s="5" t="n">
        <f aca="false">E49*(B49+C49)*2</f>
        <v>17</v>
      </c>
      <c r="H49" s="4" t="n">
        <f aca="false">E49*B49*D49</f>
        <v>31.73</v>
      </c>
      <c r="I49" s="27" t="n">
        <f aca="false">E49*B49*C49*D49</f>
        <v>4.7595</v>
      </c>
      <c r="J49" s="3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24" t="s">
        <v>27</v>
      </c>
      <c r="B50" s="25" t="n">
        <v>7.05</v>
      </c>
      <c r="C50" s="26" t="n">
        <v>0.15</v>
      </c>
      <c r="D50" s="26" t="n">
        <v>2.8</v>
      </c>
      <c r="E50" s="26" t="n">
        <v>1</v>
      </c>
      <c r="F50" s="4"/>
      <c r="G50" s="5" t="n">
        <f aca="false">E50*(B50+C50)*2</f>
        <v>14.4</v>
      </c>
      <c r="H50" s="4" t="n">
        <f aca="false">E50*B50*D50</f>
        <v>19.74</v>
      </c>
      <c r="I50" s="27" t="n">
        <f aca="false">E50*B50*C50*D50</f>
        <v>2.961</v>
      </c>
      <c r="J50" s="3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24"/>
      <c r="B51" s="25"/>
      <c r="C51" s="26"/>
      <c r="D51" s="26"/>
      <c r="E51" s="26"/>
      <c r="F51" s="4"/>
      <c r="G51" s="5" t="n">
        <f aca="false">E51*(B51+C51)*2</f>
        <v>0</v>
      </c>
      <c r="H51" s="4" t="n">
        <f aca="false">E51*B51*D51</f>
        <v>0</v>
      </c>
      <c r="I51" s="27" t="n">
        <f aca="false">E51*B51*C51*D51</f>
        <v>0</v>
      </c>
      <c r="J51" s="3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24"/>
      <c r="B52" s="25"/>
      <c r="C52" s="26"/>
      <c r="D52" s="26"/>
      <c r="E52" s="26"/>
      <c r="F52" s="4"/>
      <c r="G52" s="5"/>
      <c r="H52" s="4"/>
      <c r="I52" s="27"/>
      <c r="J52" s="3"/>
      <c r="K52" s="4"/>
      <c r="L52" s="4"/>
      <c r="M52" s="4"/>
      <c r="N52" s="4"/>
      <c r="O52" s="4"/>
      <c r="P52" s="4"/>
    </row>
    <row r="53" s="12" customFormat="true" ht="12.75" hidden="false" customHeight="false" outlineLevel="0" collapsed="false">
      <c r="A53" s="21" t="s">
        <v>28</v>
      </c>
      <c r="B53" s="2"/>
      <c r="C53" s="21" t="s">
        <v>29</v>
      </c>
      <c r="D53" s="2"/>
      <c r="E53" s="20" t="s">
        <v>30</v>
      </c>
      <c r="F53" s="4"/>
      <c r="G53" s="30"/>
      <c r="H53" s="4"/>
      <c r="I53" s="11"/>
      <c r="J53" s="11"/>
      <c r="K53" s="11"/>
      <c r="L53" s="11"/>
      <c r="M53" s="11"/>
      <c r="N53" s="4"/>
      <c r="O53" s="4"/>
      <c r="P53" s="11"/>
    </row>
    <row r="54" s="12" customFormat="true" ht="12.75" hidden="false" customHeight="false" outlineLevel="0" collapsed="false">
      <c r="A54" s="31" t="n">
        <f aca="false">IF(B35=0,0,SUM(G40:G51))</f>
        <v>0</v>
      </c>
      <c r="B54" s="32" t="s">
        <v>14</v>
      </c>
      <c r="C54" s="31" t="n">
        <f aca="false">IF(D35=0,0,SUM(H40:H51))</f>
        <v>211.794</v>
      </c>
      <c r="D54" s="33" t="s">
        <v>31</v>
      </c>
      <c r="E54" s="34" t="n">
        <f aca="false">SUM(I40:I51)</f>
        <v>41.0277</v>
      </c>
      <c r="F54" s="33" t="s">
        <v>32</v>
      </c>
      <c r="G54" s="30"/>
      <c r="H54" s="4"/>
      <c r="I54" s="11"/>
      <c r="J54" s="11"/>
      <c r="K54" s="11"/>
      <c r="L54" s="11"/>
      <c r="M54" s="11"/>
      <c r="N54" s="4"/>
      <c r="O54" s="4"/>
      <c r="P54" s="11"/>
    </row>
    <row r="56" customFormat="false" ht="16.5" hidden="false" customHeight="true" outlineLevel="0" collapsed="false">
      <c r="A56" s="36" t="s">
        <v>35</v>
      </c>
    </row>
    <row r="59" customFormat="false" ht="12.75" hidden="false" customHeight="false" outlineLevel="0" collapsed="false">
      <c r="C59" s="2" t="s">
        <v>36</v>
      </c>
      <c r="D59" s="2"/>
    </row>
    <row r="60" customFormat="false" ht="12.75" hidden="false" customHeight="false" outlineLevel="0" collapsed="false">
      <c r="C60" s="31" t="n">
        <v>189.2</v>
      </c>
      <c r="D60" s="33" t="s">
        <v>31</v>
      </c>
    </row>
    <row r="62" customFormat="false" ht="12.75" hidden="false" customHeight="false" outlineLevel="0" collapsed="false">
      <c r="C62" s="2" t="s">
        <v>37</v>
      </c>
      <c r="D62" s="2"/>
    </row>
    <row r="63" customFormat="false" ht="12.75" hidden="false" customHeight="false" outlineLevel="0" collapsed="false">
      <c r="C63" s="31" t="n">
        <v>36.9</v>
      </c>
      <c r="D63" s="33" t="s">
        <v>32</v>
      </c>
    </row>
  </sheetData>
  <printOptions headings="false" gridLines="false" gridLinesSet="true" horizontalCentered="false" verticalCentered="false"/>
  <pageMargins left="0.729861111111111" right="0.629861111111111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2" width="42.82"/>
    <col collapsed="false" customWidth="false" hidden="false" outlineLevel="0" max="2" min="2" style="12" width="11.99"/>
    <col collapsed="false" customWidth="true" hidden="false" outlineLevel="0" max="3" min="3" style="12" width="16.99"/>
    <col collapsed="false" customWidth="false" hidden="false" outlineLevel="0" max="5" min="4" style="12" width="11.99"/>
    <col collapsed="false" customWidth="true" hidden="false" outlineLevel="0" max="6" min="6" style="12" width="11.16"/>
    <col collapsed="false" customWidth="true" hidden="true" outlineLevel="0" max="7" min="7" style="12" width="13.65"/>
    <col collapsed="false" customWidth="true" hidden="true" outlineLevel="0" max="8" min="8" style="12" width="15.49"/>
    <col collapsed="false" customWidth="true" hidden="true" outlineLevel="0" max="9" min="9" style="12" width="10.33"/>
    <col collapsed="false" customWidth="true" hidden="false" outlineLevel="0" max="10" min="10" style="12" width="10.33"/>
    <col collapsed="false" customWidth="false" hidden="false" outlineLevel="0" max="257" min="11" style="12" width="11.99"/>
  </cols>
  <sheetData>
    <row r="1" customFormat="false" ht="12.75" hidden="false" customHeight="false" outlineLevel="0" collapsed="false">
      <c r="A1" s="20" t="s">
        <v>0</v>
      </c>
      <c r="B1" s="11"/>
      <c r="C1" s="4"/>
      <c r="D1" s="4"/>
      <c r="E1" s="4"/>
      <c r="F1" s="4"/>
      <c r="G1" s="4"/>
      <c r="H1" s="4"/>
      <c r="I1" s="11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A2" s="6" t="s">
        <v>1</v>
      </c>
      <c r="B2" s="7"/>
      <c r="C2" s="4"/>
      <c r="D2" s="4"/>
      <c r="E2" s="4"/>
      <c r="F2" s="4"/>
      <c r="G2" s="5"/>
      <c r="H2" s="4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</v>
      </c>
      <c r="B3" s="2"/>
      <c r="C3" s="38" t="s">
        <v>38</v>
      </c>
      <c r="D3" s="8"/>
      <c r="E3" s="4"/>
      <c r="F3" s="4"/>
      <c r="G3" s="4"/>
      <c r="H3" s="4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3" t="s">
        <v>4</v>
      </c>
      <c r="C4" s="39" t="s">
        <v>39</v>
      </c>
      <c r="D4" s="8"/>
      <c r="E4" s="4"/>
      <c r="F4" s="4"/>
      <c r="G4" s="4"/>
      <c r="H4" s="4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13"/>
      <c r="B5" s="10"/>
      <c r="C5" s="4"/>
      <c r="D5" s="8"/>
      <c r="E5" s="4"/>
      <c r="F5" s="4"/>
      <c r="G5" s="4"/>
      <c r="H5" s="4"/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2" t="s">
        <v>5</v>
      </c>
      <c r="B6" s="2"/>
      <c r="C6" s="4"/>
      <c r="D6" s="8"/>
      <c r="E6" s="4"/>
      <c r="F6" s="4"/>
      <c r="G6" s="4"/>
      <c r="H6" s="4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3"/>
      <c r="B7" s="2"/>
      <c r="C7" s="4"/>
      <c r="D7" s="8"/>
      <c r="E7" s="4"/>
      <c r="F7" s="4"/>
      <c r="G7" s="4"/>
      <c r="H7" s="4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4" t="s">
        <v>6</v>
      </c>
      <c r="B8" s="39" t="n">
        <v>0</v>
      </c>
      <c r="C8" s="2" t="s">
        <v>7</v>
      </c>
      <c r="D8" s="40" t="n">
        <v>0</v>
      </c>
      <c r="E8" s="4"/>
      <c r="F8" s="4"/>
      <c r="G8" s="4"/>
      <c r="H8" s="4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4" t="str">
        <f aca="false">IF(B8=0,"NO","SI")</f>
        <v>NO</v>
      </c>
      <c r="B9" s="2"/>
      <c r="C9" s="14" t="str">
        <f aca="false">IF(D8=0,"NO","SI")</f>
        <v>NO</v>
      </c>
      <c r="D9" s="8"/>
      <c r="E9" s="4"/>
      <c r="F9" s="4"/>
      <c r="G9" s="4"/>
      <c r="H9" s="4"/>
      <c r="I9" s="11"/>
      <c r="J9" s="14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3" t="s">
        <v>8</v>
      </c>
      <c r="B10" s="39" t="s">
        <v>40</v>
      </c>
      <c r="C10" s="4"/>
      <c r="D10" s="8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14" t="s">
        <v>9</v>
      </c>
      <c r="B11" s="14" t="s">
        <v>10</v>
      </c>
      <c r="C11" s="19" t="s">
        <v>11</v>
      </c>
      <c r="D11" s="19" t="s">
        <v>12</v>
      </c>
      <c r="E11" s="19" t="s">
        <v>13</v>
      </c>
      <c r="F11" s="4"/>
      <c r="G11" s="4"/>
      <c r="H11" s="4"/>
      <c r="I11" s="11"/>
      <c r="J11" s="11"/>
      <c r="K11" s="20"/>
      <c r="L11" s="20"/>
      <c r="M11" s="11"/>
      <c r="N11" s="20"/>
      <c r="O11" s="20"/>
      <c r="P11" s="11"/>
    </row>
    <row r="12" customFormat="false" ht="12.75" hidden="false" customHeight="false" outlineLevel="0" collapsed="false">
      <c r="A12" s="14"/>
      <c r="B12" s="14" t="s">
        <v>14</v>
      </c>
      <c r="C12" s="19" t="s">
        <v>14</v>
      </c>
      <c r="D12" s="19" t="s">
        <v>15</v>
      </c>
      <c r="E12" s="19" t="s">
        <v>16</v>
      </c>
      <c r="F12" s="4"/>
      <c r="G12" s="41" t="s">
        <v>17</v>
      </c>
      <c r="H12" s="23" t="s">
        <v>18</v>
      </c>
      <c r="I12" s="13" t="s">
        <v>19</v>
      </c>
      <c r="J12" s="11"/>
      <c r="K12" s="11"/>
      <c r="L12" s="20"/>
      <c r="M12" s="20"/>
      <c r="N12" s="11"/>
      <c r="O12" s="20"/>
      <c r="P12" s="11"/>
    </row>
    <row r="13" customFormat="false" ht="12.75" hidden="false" customHeight="false" outlineLevel="0" collapsed="false">
      <c r="A13" s="24" t="s">
        <v>20</v>
      </c>
      <c r="B13" s="25" t="n">
        <v>10.14</v>
      </c>
      <c r="C13" s="26" t="n">
        <v>0.45</v>
      </c>
      <c r="D13" s="26" t="n">
        <v>0.25</v>
      </c>
      <c r="E13" s="26" t="n">
        <v>1</v>
      </c>
      <c r="F13" s="4"/>
      <c r="G13" s="5" t="n">
        <f aca="false">E13*(B13+C13)*2</f>
        <v>21.18</v>
      </c>
      <c r="H13" s="4" t="n">
        <f aca="false">E13*B13*C13</f>
        <v>4.563</v>
      </c>
      <c r="I13" s="27" t="n">
        <f aca="false">E13*B13*C13*D13</f>
        <v>1.14075</v>
      </c>
      <c r="J13" s="3"/>
      <c r="K13" s="4"/>
      <c r="L13" s="4"/>
      <c r="M13" s="4"/>
      <c r="N13" s="4"/>
      <c r="O13" s="4"/>
      <c r="P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4" t="s">
        <v>21</v>
      </c>
      <c r="B14" s="25" t="n">
        <v>10.14</v>
      </c>
      <c r="C14" s="26" t="n">
        <v>0.45</v>
      </c>
      <c r="D14" s="26" t="n">
        <v>0.25</v>
      </c>
      <c r="E14" s="26" t="n">
        <v>1</v>
      </c>
      <c r="F14" s="4"/>
      <c r="G14" s="5" t="n">
        <f aca="false">E14*(B14+C14)*2</f>
        <v>21.18</v>
      </c>
      <c r="H14" s="4" t="n">
        <f aca="false">E14*B14*C14</f>
        <v>4.563</v>
      </c>
      <c r="I14" s="27" t="n">
        <f aca="false">E14*B14*C14*D14</f>
        <v>1.14075</v>
      </c>
      <c r="J14" s="3"/>
      <c r="K14" s="4"/>
      <c r="L14" s="4"/>
      <c r="M14" s="4"/>
      <c r="N14" s="4"/>
      <c r="O14" s="4"/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4" t="s">
        <v>22</v>
      </c>
      <c r="B15" s="25" t="n">
        <v>5</v>
      </c>
      <c r="C15" s="26" t="n">
        <v>0.45</v>
      </c>
      <c r="D15" s="26" t="n">
        <v>0.25</v>
      </c>
      <c r="E15" s="26" t="n">
        <v>1</v>
      </c>
      <c r="F15" s="4"/>
      <c r="G15" s="5" t="n">
        <f aca="false">E15*(B15+C15)*2</f>
        <v>10.9</v>
      </c>
      <c r="H15" s="4" t="n">
        <f aca="false">E15*B15*C15</f>
        <v>2.25</v>
      </c>
      <c r="I15" s="27" t="n">
        <f aca="false">E15*B15*C15*D15</f>
        <v>0.5625</v>
      </c>
      <c r="J15" s="3"/>
      <c r="K15" s="4"/>
      <c r="L15" s="4"/>
      <c r="M15" s="4"/>
      <c r="N15" s="4"/>
      <c r="O15" s="4"/>
      <c r="P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4" t="s">
        <v>23</v>
      </c>
      <c r="B16" s="25" t="n">
        <v>6.44</v>
      </c>
      <c r="C16" s="26" t="n">
        <v>0.45</v>
      </c>
      <c r="D16" s="26" t="n">
        <v>0.25</v>
      </c>
      <c r="E16" s="26" t="n">
        <v>1</v>
      </c>
      <c r="F16" s="4"/>
      <c r="G16" s="5" t="n">
        <f aca="false">E16*(B16+C16)*2</f>
        <v>13.78</v>
      </c>
      <c r="H16" s="4" t="n">
        <f aca="false">E16*B16*C16</f>
        <v>2.898</v>
      </c>
      <c r="I16" s="27" t="n">
        <f aca="false">E16*B16*C16*D16</f>
        <v>0.7245</v>
      </c>
      <c r="J16" s="3"/>
      <c r="K16" s="4"/>
      <c r="L16" s="4"/>
      <c r="M16" s="4"/>
      <c r="N16" s="4"/>
      <c r="O16" s="4"/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4"/>
      <c r="G17" s="5" t="n">
        <f aca="false">E17*(B17+C17)*2</f>
        <v>0</v>
      </c>
      <c r="H17" s="4" t="n">
        <f aca="false">E17*B17*C17</f>
        <v>0</v>
      </c>
      <c r="I17" s="27" t="n">
        <f aca="false">E17*B17*C17*D17</f>
        <v>0</v>
      </c>
      <c r="J17" s="3"/>
      <c r="K17" s="4"/>
      <c r="L17" s="4"/>
      <c r="M17" s="4"/>
      <c r="N17" s="4"/>
      <c r="O17" s="4"/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4"/>
      <c r="G18" s="5" t="n">
        <f aca="false">E18*(B18+C18)*2</f>
        <v>0</v>
      </c>
      <c r="H18" s="4" t="n">
        <f aca="false">E18*B18*C18</f>
        <v>0</v>
      </c>
      <c r="I18" s="27" t="n">
        <f aca="false">E18*B18*C18*D18</f>
        <v>0</v>
      </c>
      <c r="J18" s="3"/>
      <c r="K18" s="4"/>
      <c r="L18" s="4"/>
      <c r="M18" s="4"/>
      <c r="N18" s="4"/>
      <c r="O18" s="4"/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4"/>
      <c r="G19" s="5" t="n">
        <f aca="false">E19*(B19+C19)*2</f>
        <v>0</v>
      </c>
      <c r="H19" s="4" t="n">
        <f aca="false">E19*B19*C19</f>
        <v>0</v>
      </c>
      <c r="I19" s="27" t="n">
        <f aca="false">E19*B19*C19*D19</f>
        <v>0</v>
      </c>
      <c r="J19" s="3"/>
      <c r="K19" s="4"/>
      <c r="L19" s="4"/>
      <c r="M19" s="4"/>
      <c r="N19" s="4"/>
      <c r="O19" s="4"/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 t="s">
        <v>24</v>
      </c>
      <c r="B20" s="25" t="n">
        <v>8.35</v>
      </c>
      <c r="C20" s="26" t="n">
        <v>0.45</v>
      </c>
      <c r="D20" s="26" t="n">
        <v>0.25</v>
      </c>
      <c r="E20" s="26" t="n">
        <v>1</v>
      </c>
      <c r="F20" s="4"/>
      <c r="G20" s="5" t="n">
        <f aca="false">E20*(B20+C20)*2</f>
        <v>17.6</v>
      </c>
      <c r="H20" s="4" t="n">
        <f aca="false">E20*B20*C20</f>
        <v>3.7575</v>
      </c>
      <c r="I20" s="27" t="n">
        <f aca="false">E20*B20*C20*D20</f>
        <v>0.939375</v>
      </c>
      <c r="J20" s="3"/>
      <c r="K20" s="4"/>
      <c r="L20" s="4"/>
      <c r="M20" s="4"/>
      <c r="N20" s="4"/>
      <c r="O20" s="4"/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" t="s">
        <v>25</v>
      </c>
      <c r="B21" s="25" t="n">
        <v>7.35</v>
      </c>
      <c r="C21" s="26" t="n">
        <v>0.45</v>
      </c>
      <c r="D21" s="26" t="n">
        <v>0.25</v>
      </c>
      <c r="E21" s="26" t="n">
        <v>1</v>
      </c>
      <c r="F21" s="4"/>
      <c r="G21" s="5" t="n">
        <f aca="false">E21*(B21+C21)*2</f>
        <v>15.6</v>
      </c>
      <c r="H21" s="4" t="n">
        <f aca="false">E21*B21*C21</f>
        <v>3.3075</v>
      </c>
      <c r="I21" s="27" t="n">
        <f aca="false">E21*B21*C21*D21</f>
        <v>0.826875</v>
      </c>
      <c r="J21" s="3"/>
      <c r="K21" s="4"/>
      <c r="L21" s="4"/>
      <c r="M21" s="4"/>
      <c r="N21" s="4"/>
      <c r="O21" s="4"/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" t="s">
        <v>26</v>
      </c>
      <c r="B22" s="25" t="n">
        <v>8.35</v>
      </c>
      <c r="C22" s="26" t="n">
        <v>0.4</v>
      </c>
      <c r="D22" s="26" t="n">
        <v>0.25</v>
      </c>
      <c r="E22" s="26" t="n">
        <v>1</v>
      </c>
      <c r="F22" s="4"/>
      <c r="G22" s="5" t="n">
        <f aca="false">E22*(B22+C22)*2</f>
        <v>17.5</v>
      </c>
      <c r="H22" s="4" t="n">
        <f aca="false">E22*B22*C22</f>
        <v>3.34</v>
      </c>
      <c r="I22" s="27" t="n">
        <f aca="false">E22*B22*C22*D22</f>
        <v>0.835</v>
      </c>
      <c r="J22" s="3"/>
      <c r="K22" s="4"/>
      <c r="L22" s="4"/>
      <c r="M22" s="4"/>
      <c r="N22" s="4"/>
      <c r="O22" s="4"/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4" t="s">
        <v>27</v>
      </c>
      <c r="B23" s="25" t="n">
        <v>7.05</v>
      </c>
      <c r="C23" s="26" t="n">
        <v>0.45</v>
      </c>
      <c r="D23" s="26" t="n">
        <v>0.25</v>
      </c>
      <c r="E23" s="26" t="n">
        <v>1</v>
      </c>
      <c r="F23" s="4"/>
      <c r="G23" s="5" t="n">
        <f aca="false">E23*(B23+C23)*2</f>
        <v>15</v>
      </c>
      <c r="H23" s="4" t="n">
        <f aca="false">E23*B23*C23</f>
        <v>3.1725</v>
      </c>
      <c r="I23" s="27" t="n">
        <f aca="false">E23*B23*C23*D23</f>
        <v>0.793125</v>
      </c>
      <c r="J23" s="3"/>
      <c r="K23" s="4"/>
      <c r="L23" s="4"/>
      <c r="M23" s="4"/>
      <c r="N23" s="4"/>
      <c r="O23" s="4"/>
      <c r="P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4"/>
      <c r="B24" s="25"/>
      <c r="C24" s="26"/>
      <c r="D24" s="26"/>
      <c r="E24" s="26"/>
      <c r="F24" s="4"/>
      <c r="G24" s="5" t="n">
        <f aca="false">E24*(B24+C24)*2</f>
        <v>0</v>
      </c>
      <c r="H24" s="4" t="n">
        <f aca="false">E24*B24*C24</f>
        <v>0</v>
      </c>
      <c r="I24" s="27" t="n">
        <f aca="false">E24*B24*C24*D24</f>
        <v>0</v>
      </c>
      <c r="J24" s="3"/>
      <c r="K24" s="4"/>
      <c r="L24" s="4"/>
      <c r="M24" s="4"/>
      <c r="N24" s="4"/>
      <c r="O24" s="4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/>
      <c r="B25" s="25"/>
      <c r="C25" s="26"/>
      <c r="D25" s="26"/>
      <c r="E25" s="26"/>
      <c r="F25" s="4"/>
      <c r="G25" s="5"/>
      <c r="H25" s="4"/>
      <c r="I25" s="27"/>
      <c r="J25" s="3"/>
      <c r="K25" s="4"/>
      <c r="L25" s="4"/>
      <c r="M25" s="4"/>
      <c r="N25" s="4"/>
      <c r="O25" s="4"/>
      <c r="P25" s="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 t="s">
        <v>28</v>
      </c>
      <c r="B26" s="2"/>
      <c r="C26" s="21" t="s">
        <v>29</v>
      </c>
      <c r="D26" s="2"/>
      <c r="E26" s="20" t="s">
        <v>30</v>
      </c>
      <c r="F26" s="4"/>
      <c r="G26" s="30"/>
      <c r="H26" s="4"/>
      <c r="I26" s="11"/>
      <c r="J26" s="11"/>
      <c r="K26" s="11"/>
      <c r="L26" s="11"/>
      <c r="M26" s="11"/>
      <c r="N26" s="4"/>
      <c r="O26" s="4"/>
      <c r="P26" s="11"/>
    </row>
    <row r="27" customFormat="false" ht="12.75" hidden="false" customHeight="false" outlineLevel="0" collapsed="false">
      <c r="A27" s="31" t="n">
        <f aca="false">IF(B8=0,0,SUM(G13:G24))</f>
        <v>0</v>
      </c>
      <c r="B27" s="32" t="s">
        <v>14</v>
      </c>
      <c r="C27" s="31" t="n">
        <f aca="false">IF(D8=0,0,SUM(H13:H24))</f>
        <v>0</v>
      </c>
      <c r="D27" s="33" t="s">
        <v>31</v>
      </c>
      <c r="E27" s="34" t="n">
        <f aca="false">SUM(I13:I24)</f>
        <v>6.962875</v>
      </c>
      <c r="F27" s="33" t="s">
        <v>32</v>
      </c>
      <c r="G27" s="30"/>
      <c r="H27" s="4"/>
      <c r="I27" s="11"/>
      <c r="J27" s="11"/>
      <c r="K27" s="11"/>
      <c r="L27" s="11"/>
      <c r="M27" s="11"/>
      <c r="N27" s="4"/>
      <c r="O27" s="4"/>
      <c r="P27" s="11"/>
    </row>
    <row r="28" customFormat="false" ht="12.75" hidden="false" customHeight="false" outlineLevel="0" collapsed="false">
      <c r="A28" s="11"/>
      <c r="B28" s="11"/>
      <c r="C28" s="4"/>
      <c r="D28" s="30"/>
      <c r="E28" s="4"/>
      <c r="F28" s="4"/>
      <c r="G28" s="30"/>
      <c r="H28" s="4"/>
      <c r="I28" s="11"/>
      <c r="J28" s="11"/>
      <c r="K28" s="11"/>
      <c r="L28" s="11"/>
      <c r="M28" s="11"/>
      <c r="N28" s="4"/>
      <c r="O28" s="4"/>
      <c r="P28" s="11"/>
    </row>
    <row r="29" customFormat="false" ht="12.75" hidden="false" customHeight="false" outlineLevel="0" collapsed="false">
      <c r="A29" s="9"/>
      <c r="B29" s="10"/>
      <c r="C29" s="4"/>
      <c r="D29" s="8"/>
      <c r="E29" s="4"/>
      <c r="F29" s="4"/>
      <c r="G29" s="5"/>
      <c r="H29" s="4"/>
      <c r="I29" s="3"/>
      <c r="J29" s="3"/>
      <c r="K29" s="3"/>
      <c r="L29" s="3"/>
      <c r="M29" s="3"/>
      <c r="N29" s="3"/>
      <c r="O29" s="3"/>
      <c r="P29" s="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" t="s">
        <v>5</v>
      </c>
      <c r="B30" s="2"/>
      <c r="C30" s="4"/>
      <c r="D30" s="8"/>
      <c r="E30" s="4"/>
      <c r="F30" s="4"/>
      <c r="G30" s="5"/>
      <c r="H30" s="4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3"/>
      <c r="B31" s="2"/>
      <c r="C31" s="4"/>
      <c r="D31" s="8"/>
      <c r="E31" s="4"/>
      <c r="F31" s="4"/>
      <c r="G31" s="5"/>
      <c r="H31" s="4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4" t="s">
        <v>6</v>
      </c>
      <c r="B32" s="10" t="n">
        <v>0</v>
      </c>
      <c r="C32" s="2" t="s">
        <v>7</v>
      </c>
      <c r="D32" s="15" t="n">
        <v>1</v>
      </c>
      <c r="E32" s="4"/>
      <c r="F32" s="4"/>
      <c r="G32" s="5"/>
      <c r="H32" s="4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6" t="str">
        <f aca="false">IF(B32=0,"NO","SI")</f>
        <v>NO</v>
      </c>
      <c r="B33" s="17"/>
      <c r="C33" s="16" t="str">
        <f aca="false">IF(D32=0,"NO","SI")</f>
        <v>SI</v>
      </c>
      <c r="D33" s="8"/>
      <c r="E33" s="4"/>
      <c r="F33" s="4"/>
      <c r="G33" s="5"/>
      <c r="H33" s="4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3" t="s">
        <v>8</v>
      </c>
      <c r="B34" s="10" t="s">
        <v>41</v>
      </c>
      <c r="C34" s="4"/>
      <c r="D34" s="8"/>
      <c r="E34" s="4"/>
      <c r="F34" s="4"/>
      <c r="G34" s="5"/>
      <c r="H34" s="4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4" t="s">
        <v>9</v>
      </c>
      <c r="B35" s="14" t="s">
        <v>10</v>
      </c>
      <c r="C35" s="19" t="s">
        <v>11</v>
      </c>
      <c r="D35" s="19" t="s">
        <v>12</v>
      </c>
      <c r="E35" s="19" t="s">
        <v>13</v>
      </c>
      <c r="F35" s="4"/>
      <c r="G35" s="5"/>
      <c r="H35" s="4"/>
      <c r="I35" s="11"/>
      <c r="J35" s="11"/>
      <c r="K35" s="20"/>
      <c r="L35" s="20"/>
      <c r="M35" s="11"/>
      <c r="N35" s="20"/>
      <c r="O35" s="20"/>
      <c r="P35" s="11"/>
    </row>
    <row r="36" customFormat="false" ht="12.75" hidden="false" customHeight="false" outlineLevel="0" collapsed="false">
      <c r="A36" s="21"/>
      <c r="B36" s="14" t="s">
        <v>14</v>
      </c>
      <c r="C36" s="19" t="s">
        <v>14</v>
      </c>
      <c r="D36" s="19" t="s">
        <v>15</v>
      </c>
      <c r="E36" s="19" t="s">
        <v>16</v>
      </c>
      <c r="F36" s="4"/>
      <c r="G36" s="22" t="s">
        <v>17</v>
      </c>
      <c r="H36" s="23" t="s">
        <v>18</v>
      </c>
      <c r="I36" s="13" t="s">
        <v>19</v>
      </c>
      <c r="J36" s="11"/>
      <c r="K36" s="11"/>
      <c r="L36" s="20"/>
      <c r="M36" s="20"/>
      <c r="N36" s="11"/>
      <c r="O36" s="20"/>
      <c r="P36" s="11"/>
    </row>
    <row r="37" customFormat="false" ht="12.75" hidden="false" customHeight="false" outlineLevel="0" collapsed="false">
      <c r="A37" s="24" t="s">
        <v>20</v>
      </c>
      <c r="B37" s="25" t="n">
        <v>10.14</v>
      </c>
      <c r="C37" s="26" t="n">
        <v>0.3</v>
      </c>
      <c r="D37" s="26" t="n">
        <v>0.4</v>
      </c>
      <c r="E37" s="26" t="n">
        <v>1</v>
      </c>
      <c r="F37" s="4"/>
      <c r="G37" s="5" t="n">
        <f aca="false">E37*(B37+C37)*2</f>
        <v>20.88</v>
      </c>
      <c r="H37" s="4" t="n">
        <f aca="false">E37*B37*D37</f>
        <v>4.056</v>
      </c>
      <c r="I37" s="27" t="n">
        <f aca="false">E37*B37*C37*D37</f>
        <v>1.2168</v>
      </c>
      <c r="J37" s="3"/>
      <c r="K37" s="4"/>
      <c r="L37" s="4"/>
      <c r="M37" s="4"/>
      <c r="N37" s="4"/>
      <c r="O37" s="4"/>
      <c r="P37" s="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" t="s">
        <v>21</v>
      </c>
      <c r="B38" s="25" t="n">
        <v>10.14</v>
      </c>
      <c r="C38" s="26" t="n">
        <v>0.3</v>
      </c>
      <c r="D38" s="26" t="n">
        <v>0.4</v>
      </c>
      <c r="E38" s="26" t="n">
        <v>1</v>
      </c>
      <c r="F38" s="4"/>
      <c r="G38" s="5" t="n">
        <f aca="false">E38*(B38+C38)*2</f>
        <v>20.88</v>
      </c>
      <c r="H38" s="4" t="n">
        <f aca="false">E38*B38*D38</f>
        <v>4.056</v>
      </c>
      <c r="I38" s="27" t="n">
        <f aca="false">E38*B38*C38*D38</f>
        <v>1.2168</v>
      </c>
      <c r="J38" s="3"/>
      <c r="K38" s="4"/>
      <c r="L38" s="4"/>
      <c r="M38" s="4"/>
      <c r="N38" s="4"/>
      <c r="O38" s="4"/>
      <c r="P38" s="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" t="s">
        <v>22</v>
      </c>
      <c r="B39" s="25" t="n">
        <v>5</v>
      </c>
      <c r="C39" s="26" t="n">
        <v>0.3</v>
      </c>
      <c r="D39" s="26" t="n">
        <v>0.4</v>
      </c>
      <c r="E39" s="26" t="n">
        <v>1</v>
      </c>
      <c r="F39" s="4"/>
      <c r="G39" s="5" t="n">
        <f aca="false">E39*(B39+C39)*2</f>
        <v>10.6</v>
      </c>
      <c r="H39" s="4" t="n">
        <f aca="false">E39*B39*D39</f>
        <v>2</v>
      </c>
      <c r="I39" s="27" t="n">
        <f aca="false">E39*B39*C39*D39</f>
        <v>0.6</v>
      </c>
      <c r="J39" s="3"/>
      <c r="K39" s="4"/>
      <c r="L39" s="4"/>
      <c r="M39" s="4"/>
      <c r="N39" s="4"/>
      <c r="O39" s="4"/>
      <c r="P39" s="4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 t="s">
        <v>23</v>
      </c>
      <c r="B40" s="25" t="n">
        <v>6.44</v>
      </c>
      <c r="C40" s="26" t="n">
        <v>0.3</v>
      </c>
      <c r="D40" s="26" t="n">
        <v>0.4</v>
      </c>
      <c r="E40" s="26" t="n">
        <v>1</v>
      </c>
      <c r="F40" s="4"/>
      <c r="G40" s="5" t="n">
        <f aca="false">E40*(B40+C40)*2</f>
        <v>13.48</v>
      </c>
      <c r="H40" s="4" t="n">
        <f aca="false">E40*B40*D40</f>
        <v>2.576</v>
      </c>
      <c r="I40" s="27" t="n">
        <f aca="false">E40*B40*C40*D40</f>
        <v>0.7728</v>
      </c>
      <c r="J40" s="3"/>
      <c r="K40" s="4"/>
      <c r="L40" s="4"/>
      <c r="M40" s="4"/>
      <c r="N40" s="4"/>
      <c r="O40" s="4"/>
      <c r="P40" s="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"/>
      <c r="B41" s="25"/>
      <c r="C41" s="26"/>
      <c r="D41" s="26"/>
      <c r="E41" s="26"/>
      <c r="F41" s="4"/>
      <c r="G41" s="5" t="n">
        <f aca="false">E41*(B41+C41)*2</f>
        <v>0</v>
      </c>
      <c r="H41" s="4" t="n">
        <f aca="false">E41*B41*D41</f>
        <v>0</v>
      </c>
      <c r="I41" s="27" t="n">
        <f aca="false">E41*B41*C41*D41</f>
        <v>0</v>
      </c>
      <c r="J41" s="3"/>
      <c r="K41" s="4"/>
      <c r="L41" s="4"/>
      <c r="M41" s="4"/>
      <c r="N41" s="4"/>
      <c r="O41" s="4"/>
      <c r="P41" s="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"/>
      <c r="B42" s="25"/>
      <c r="C42" s="26"/>
      <c r="D42" s="26"/>
      <c r="E42" s="26"/>
      <c r="F42" s="4"/>
      <c r="G42" s="5" t="n">
        <f aca="false">E42*(B42+C42)*2</f>
        <v>0</v>
      </c>
      <c r="H42" s="4" t="n">
        <f aca="false">E42*B42*D42</f>
        <v>0</v>
      </c>
      <c r="I42" s="27" t="n">
        <f aca="false">E42*B42*C42*D42</f>
        <v>0</v>
      </c>
      <c r="J42" s="3"/>
      <c r="K42" s="4"/>
      <c r="L42" s="4"/>
      <c r="M42" s="4"/>
      <c r="N42" s="4"/>
      <c r="O42" s="4"/>
      <c r="P42" s="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4"/>
      <c r="B43" s="25"/>
      <c r="C43" s="26"/>
      <c r="D43" s="26"/>
      <c r="E43" s="26"/>
      <c r="F43" s="4"/>
      <c r="G43" s="5" t="n">
        <f aca="false">E43*(B43+C43)*2</f>
        <v>0</v>
      </c>
      <c r="H43" s="4" t="n">
        <f aca="false">E43*B43*D43</f>
        <v>0</v>
      </c>
      <c r="I43" s="27" t="n">
        <f aca="false">E43*B43*C43*D43</f>
        <v>0</v>
      </c>
      <c r="J43" s="3"/>
      <c r="K43" s="4"/>
      <c r="L43" s="4"/>
      <c r="M43" s="4"/>
      <c r="N43" s="4"/>
      <c r="O43" s="4"/>
      <c r="P43" s="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" t="s">
        <v>24</v>
      </c>
      <c r="B44" s="25" t="n">
        <v>8.35</v>
      </c>
      <c r="C44" s="26" t="n">
        <v>0.3</v>
      </c>
      <c r="D44" s="26" t="n">
        <v>0.4</v>
      </c>
      <c r="E44" s="26" t="n">
        <v>1</v>
      </c>
      <c r="F44" s="4"/>
      <c r="G44" s="5" t="n">
        <f aca="false">E44*(B44+C44)*2</f>
        <v>17.3</v>
      </c>
      <c r="H44" s="4" t="n">
        <f aca="false">E44*B44*D44</f>
        <v>3.34</v>
      </c>
      <c r="I44" s="27" t="n">
        <f aca="false">E44*B44*C44*D44</f>
        <v>1.002</v>
      </c>
      <c r="J44" s="3"/>
      <c r="K44" s="4"/>
      <c r="L44" s="4"/>
      <c r="M44" s="4"/>
      <c r="N44" s="4"/>
      <c r="O44" s="4"/>
      <c r="P44" s="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" t="s">
        <v>25</v>
      </c>
      <c r="B45" s="25" t="n">
        <v>7.35</v>
      </c>
      <c r="C45" s="26" t="n">
        <v>0.3</v>
      </c>
      <c r="D45" s="26" t="n">
        <v>0.4</v>
      </c>
      <c r="E45" s="26" t="n">
        <v>1</v>
      </c>
      <c r="F45" s="4"/>
      <c r="G45" s="5" t="n">
        <f aca="false">E45*(B45+C45)*2</f>
        <v>15.3</v>
      </c>
      <c r="H45" s="4" t="n">
        <f aca="false">E45*B45*D45</f>
        <v>2.94</v>
      </c>
      <c r="I45" s="27" t="n">
        <f aca="false">E45*B45*C45*D45</f>
        <v>0.882</v>
      </c>
      <c r="J45" s="3"/>
      <c r="K45" s="4"/>
      <c r="L45" s="4"/>
      <c r="M45" s="4"/>
      <c r="N45" s="4"/>
      <c r="O45" s="4"/>
      <c r="P45" s="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" t="s">
        <v>26</v>
      </c>
      <c r="B46" s="25" t="n">
        <v>8.35</v>
      </c>
      <c r="C46" s="26" t="n">
        <v>0.3</v>
      </c>
      <c r="D46" s="26" t="n">
        <v>0.4</v>
      </c>
      <c r="E46" s="26" t="n">
        <v>1</v>
      </c>
      <c r="F46" s="4"/>
      <c r="G46" s="5" t="n">
        <f aca="false">E46*(B46+C46)*2</f>
        <v>17.3</v>
      </c>
      <c r="H46" s="4" t="n">
        <f aca="false">E46*B46*D46</f>
        <v>3.34</v>
      </c>
      <c r="I46" s="27" t="n">
        <f aca="false">E46*B46*C46*D46</f>
        <v>1.002</v>
      </c>
      <c r="J46" s="3"/>
      <c r="K46" s="4"/>
      <c r="L46" s="4"/>
      <c r="M46" s="4"/>
      <c r="N46" s="4"/>
      <c r="O46" s="4"/>
      <c r="P46" s="4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" t="s">
        <v>27</v>
      </c>
      <c r="B47" s="25" t="n">
        <v>7.05</v>
      </c>
      <c r="C47" s="26" t="n">
        <v>0.3</v>
      </c>
      <c r="D47" s="26" t="n">
        <v>0.4</v>
      </c>
      <c r="E47" s="26" t="n">
        <v>1</v>
      </c>
      <c r="F47" s="4"/>
      <c r="G47" s="5" t="n">
        <f aca="false">E47*(B47+C47)*2</f>
        <v>14.7</v>
      </c>
      <c r="H47" s="4" t="n">
        <f aca="false">E47*B47*D47</f>
        <v>2.82</v>
      </c>
      <c r="I47" s="27" t="n">
        <f aca="false">E47*B47*C47*D47</f>
        <v>0.846</v>
      </c>
      <c r="J47" s="3"/>
      <c r="K47" s="4"/>
      <c r="L47" s="4"/>
      <c r="M47" s="4"/>
      <c r="N47" s="4"/>
      <c r="O47" s="4"/>
      <c r="P47" s="4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"/>
      <c r="B48" s="25"/>
      <c r="C48" s="26"/>
      <c r="D48" s="26"/>
      <c r="E48" s="26"/>
      <c r="F48" s="4"/>
      <c r="G48" s="5" t="n">
        <f aca="false">E48*(B48+C48)*2</f>
        <v>0</v>
      </c>
      <c r="H48" s="4" t="n">
        <f aca="false">E48*B48*D48</f>
        <v>0</v>
      </c>
      <c r="I48" s="27" t="n">
        <f aca="false">E48*B48*C48*D48</f>
        <v>0</v>
      </c>
      <c r="J48" s="3"/>
      <c r="K48" s="4"/>
      <c r="L48" s="4"/>
      <c r="M48" s="4"/>
      <c r="N48" s="4"/>
      <c r="O48" s="4"/>
      <c r="P48" s="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"/>
      <c r="B49" s="25"/>
      <c r="C49" s="26"/>
      <c r="D49" s="26"/>
      <c r="E49" s="26"/>
      <c r="F49" s="4"/>
      <c r="G49" s="5"/>
      <c r="H49" s="4"/>
      <c r="I49" s="27"/>
      <c r="J49" s="3"/>
      <c r="K49" s="4"/>
      <c r="L49" s="4"/>
      <c r="M49" s="4"/>
      <c r="N49" s="4"/>
      <c r="O49" s="4"/>
      <c r="P49" s="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" t="s">
        <v>28</v>
      </c>
      <c r="B50" s="2"/>
      <c r="C50" s="21" t="s">
        <v>29</v>
      </c>
      <c r="D50" s="2"/>
      <c r="E50" s="20" t="s">
        <v>30</v>
      </c>
      <c r="F50" s="4"/>
      <c r="G50" s="30"/>
      <c r="H50" s="4"/>
      <c r="I50" s="11"/>
      <c r="J50" s="11"/>
      <c r="K50" s="11"/>
      <c r="L50" s="11"/>
      <c r="M50" s="11"/>
      <c r="N50" s="4"/>
      <c r="O50" s="4"/>
      <c r="P50" s="11"/>
    </row>
    <row r="51" customFormat="false" ht="12.75" hidden="false" customHeight="false" outlineLevel="0" collapsed="false">
      <c r="A51" s="31" t="n">
        <f aca="false">IF(B32=0,0,SUM(G37:G48))</f>
        <v>0</v>
      </c>
      <c r="B51" s="32" t="s">
        <v>14</v>
      </c>
      <c r="C51" s="31" t="n">
        <f aca="false">IF(D32=0,0,SUM(H37:H48))</f>
        <v>25.128</v>
      </c>
      <c r="D51" s="33" t="s">
        <v>31</v>
      </c>
      <c r="E51" s="34" t="n">
        <f aca="false">SUM(I37:I48)</f>
        <v>7.5384</v>
      </c>
      <c r="F51" s="33" t="s">
        <v>32</v>
      </c>
      <c r="G51" s="30"/>
      <c r="H51" s="4"/>
      <c r="I51" s="11"/>
      <c r="J51" s="11"/>
      <c r="K51" s="11"/>
      <c r="L51" s="11"/>
      <c r="M51" s="11"/>
      <c r="N51" s="4"/>
      <c r="O51" s="4"/>
      <c r="P51" s="11"/>
    </row>
  </sheetData>
  <printOptions headings="false" gridLines="false" gridLinesSet="true" horizontalCentered="false" verticalCentered="false"/>
  <pageMargins left="0.65" right="0.479861111111111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4.82"/>
    <col collapsed="false" customWidth="true" hidden="false" outlineLevel="0" max="3" min="3" style="0" width="17.49"/>
    <col collapsed="false" customWidth="true" hidden="false" outlineLevel="0" max="5" min="5" style="0" width="13.16"/>
    <col collapsed="false" customWidth="true" hidden="true" outlineLevel="0" max="7" min="7" style="1" width="14.49"/>
    <col collapsed="false" customWidth="true" hidden="true" outlineLevel="0" max="8" min="8" style="0" width="14.16"/>
    <col collapsed="false" customWidth="true" hidden="true" outlineLevel="0" max="9" min="9" style="0" width="10.33"/>
  </cols>
  <sheetData>
    <row r="1" customFormat="false" ht="12.75" hidden="false" customHeight="false" outlineLevel="0" collapsed="false">
      <c r="A1" s="20" t="s">
        <v>0</v>
      </c>
      <c r="B1" s="3"/>
      <c r="C1" s="4"/>
      <c r="D1" s="4"/>
      <c r="E1" s="4"/>
      <c r="F1" s="4"/>
      <c r="G1" s="5"/>
      <c r="H1" s="4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8" t="s">
        <v>42</v>
      </c>
      <c r="B2" s="42"/>
      <c r="C2" s="4"/>
      <c r="D2" s="4"/>
      <c r="E2" s="4"/>
      <c r="F2" s="4"/>
      <c r="G2" s="5"/>
      <c r="H2" s="4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2</v>
      </c>
      <c r="B3" s="2"/>
      <c r="C3" s="8" t="s">
        <v>43</v>
      </c>
      <c r="D3" s="8"/>
      <c r="E3" s="4"/>
      <c r="F3" s="4"/>
      <c r="G3" s="5"/>
      <c r="H3" s="4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9" t="s">
        <v>4</v>
      </c>
      <c r="C4" s="10" t="s">
        <v>44</v>
      </c>
      <c r="D4" s="8"/>
      <c r="E4" s="4"/>
      <c r="F4" s="4"/>
      <c r="G4" s="5"/>
      <c r="H4" s="4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9"/>
      <c r="B5" s="10"/>
      <c r="C5" s="4"/>
      <c r="D5" s="8"/>
      <c r="E5" s="4"/>
      <c r="F5" s="4"/>
      <c r="G5" s="5"/>
      <c r="H5" s="4"/>
      <c r="I5" s="3"/>
      <c r="J5" s="3"/>
      <c r="K5" s="3"/>
      <c r="L5" s="3"/>
      <c r="M5" s="3"/>
      <c r="N5" s="3"/>
      <c r="O5" s="3"/>
      <c r="P5" s="3"/>
    </row>
    <row r="6" s="12" customFormat="true" ht="12.75" hidden="false" customHeight="false" outlineLevel="0" collapsed="false">
      <c r="A6" s="2" t="s">
        <v>5</v>
      </c>
      <c r="B6" s="2"/>
      <c r="C6" s="4"/>
      <c r="D6" s="8"/>
      <c r="E6" s="4"/>
      <c r="F6" s="4"/>
      <c r="G6" s="5"/>
      <c r="H6" s="4"/>
      <c r="I6" s="11"/>
      <c r="J6" s="11"/>
      <c r="K6" s="11"/>
      <c r="L6" s="11"/>
      <c r="M6" s="11"/>
      <c r="N6" s="11"/>
      <c r="O6" s="11"/>
      <c r="P6" s="11"/>
    </row>
    <row r="7" s="12" customFormat="true" ht="12.75" hidden="false" customHeight="false" outlineLevel="0" collapsed="false">
      <c r="A7" s="13"/>
      <c r="B7" s="2"/>
      <c r="C7" s="4"/>
      <c r="D7" s="8"/>
      <c r="E7" s="4"/>
      <c r="F7" s="4"/>
      <c r="G7" s="5"/>
      <c r="H7" s="4"/>
      <c r="I7" s="11"/>
      <c r="J7" s="11"/>
      <c r="K7" s="11"/>
      <c r="L7" s="11"/>
      <c r="M7" s="11"/>
      <c r="N7" s="11"/>
      <c r="O7" s="11"/>
      <c r="P7" s="11"/>
    </row>
    <row r="8" s="12" customFormat="true" ht="12.75" hidden="false" customHeight="false" outlineLevel="0" collapsed="false">
      <c r="A8" s="14" t="s">
        <v>6</v>
      </c>
      <c r="B8" s="10" t="n">
        <v>0</v>
      </c>
      <c r="C8" s="2" t="s">
        <v>7</v>
      </c>
      <c r="D8" s="15" t="n">
        <v>1</v>
      </c>
      <c r="E8" s="4"/>
      <c r="F8" s="4"/>
      <c r="G8" s="5"/>
      <c r="H8" s="4"/>
      <c r="I8" s="11"/>
      <c r="J8" s="11"/>
      <c r="K8" s="11"/>
      <c r="L8" s="11"/>
      <c r="M8" s="11"/>
      <c r="N8" s="11"/>
      <c r="O8" s="11"/>
      <c r="P8" s="11"/>
    </row>
    <row r="9" s="12" customFormat="true" ht="12.75" hidden="false" customHeight="false" outlineLevel="0" collapsed="false">
      <c r="A9" s="16" t="str">
        <f aca="false">IF(B8=0,"NO","SI")</f>
        <v>NO</v>
      </c>
      <c r="B9" s="17"/>
      <c r="C9" s="16" t="str">
        <f aca="false">IF(D8=0,"NO","SI")</f>
        <v>SI</v>
      </c>
      <c r="D9" s="8"/>
      <c r="E9" s="4"/>
      <c r="F9" s="4"/>
      <c r="G9" s="5"/>
      <c r="H9" s="4"/>
      <c r="I9" s="11"/>
      <c r="J9" s="11"/>
      <c r="K9" s="11"/>
      <c r="L9" s="11"/>
      <c r="M9" s="11"/>
      <c r="N9" s="11"/>
      <c r="O9" s="11"/>
      <c r="P9" s="11"/>
    </row>
    <row r="10" s="12" customFormat="true" ht="12.75" hidden="false" customHeight="false" outlineLevel="0" collapsed="false">
      <c r="A10" s="13" t="s">
        <v>8</v>
      </c>
      <c r="B10" s="10"/>
      <c r="C10" s="4"/>
      <c r="D10" s="8"/>
      <c r="E10" s="4"/>
      <c r="F10" s="4"/>
      <c r="G10" s="5"/>
      <c r="H10" s="4"/>
      <c r="I10" s="11"/>
      <c r="J10" s="11"/>
      <c r="K10" s="11"/>
      <c r="L10" s="11"/>
      <c r="M10" s="11"/>
      <c r="N10" s="11"/>
      <c r="O10" s="11"/>
      <c r="P10" s="11"/>
    </row>
    <row r="11" s="12" customFormat="true" ht="12.75" hidden="false" customHeight="false" outlineLevel="0" collapsed="false">
      <c r="A11" s="43" t="s">
        <v>9</v>
      </c>
      <c r="B11" s="43" t="s">
        <v>10</v>
      </c>
      <c r="C11" s="44" t="s">
        <v>11</v>
      </c>
      <c r="D11" s="44" t="s">
        <v>12</v>
      </c>
      <c r="E11" s="44" t="s">
        <v>13</v>
      </c>
      <c r="F11" s="4"/>
      <c r="G11" s="5"/>
      <c r="H11" s="4"/>
      <c r="I11" s="11"/>
      <c r="J11" s="11"/>
      <c r="K11" s="20"/>
      <c r="L11" s="20"/>
      <c r="M11" s="11"/>
      <c r="N11" s="20"/>
      <c r="O11" s="20"/>
      <c r="P11" s="11"/>
    </row>
    <row r="12" s="12" customFormat="true" ht="12.75" hidden="false" customHeight="false" outlineLevel="0" collapsed="false">
      <c r="A12" s="43"/>
      <c r="B12" s="43" t="s">
        <v>14</v>
      </c>
      <c r="C12" s="44" t="s">
        <v>14</v>
      </c>
      <c r="D12" s="44" t="s">
        <v>15</v>
      </c>
      <c r="E12" s="44" t="s">
        <v>16</v>
      </c>
      <c r="F12" s="4"/>
      <c r="G12" s="22" t="s">
        <v>17</v>
      </c>
      <c r="H12" s="23" t="s">
        <v>18</v>
      </c>
      <c r="I12" s="13" t="s">
        <v>19</v>
      </c>
      <c r="J12" s="11"/>
      <c r="K12" s="11"/>
      <c r="L12" s="20"/>
      <c r="M12" s="20"/>
      <c r="N12" s="11"/>
      <c r="O12" s="20"/>
      <c r="P12" s="11"/>
    </row>
    <row r="13" customFormat="false" ht="12.75" hidden="false" customHeight="false" outlineLevel="0" collapsed="false">
      <c r="A13" s="24" t="s">
        <v>20</v>
      </c>
      <c r="B13" s="25" t="n">
        <v>10.14</v>
      </c>
      <c r="C13" s="26" t="n">
        <v>1</v>
      </c>
      <c r="D13" s="26" t="n">
        <v>0.02</v>
      </c>
      <c r="E13" s="26" t="n">
        <v>1</v>
      </c>
      <c r="F13" s="4"/>
      <c r="G13" s="5" t="n">
        <f aca="false">E13*(B13+C13)*2</f>
        <v>22.28</v>
      </c>
      <c r="H13" s="4" t="n">
        <f aca="false">E13*B13*C13</f>
        <v>10.14</v>
      </c>
      <c r="I13" s="27" t="n">
        <f aca="false">E13*B13*C13*D13</f>
        <v>0.2028</v>
      </c>
      <c r="J13" s="3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4" t="s">
        <v>21</v>
      </c>
      <c r="B14" s="25" t="n">
        <v>10.14</v>
      </c>
      <c r="C14" s="26" t="n">
        <v>1</v>
      </c>
      <c r="D14" s="26" t="n">
        <v>0.02</v>
      </c>
      <c r="E14" s="26" t="n">
        <v>1</v>
      </c>
      <c r="F14" s="4"/>
      <c r="G14" s="5" t="n">
        <f aca="false">E14*(B14+C14)*2</f>
        <v>22.28</v>
      </c>
      <c r="H14" s="4" t="n">
        <f aca="false">E14*B14*C14</f>
        <v>10.14</v>
      </c>
      <c r="I14" s="27" t="n">
        <f aca="false">E14*B14*C14*D14</f>
        <v>0.2028</v>
      </c>
      <c r="J14" s="3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4" t="s">
        <v>22</v>
      </c>
      <c r="B15" s="25" t="n">
        <v>5</v>
      </c>
      <c r="C15" s="26" t="n">
        <v>1</v>
      </c>
      <c r="D15" s="26" t="n">
        <v>0.02</v>
      </c>
      <c r="E15" s="26" t="n">
        <v>1</v>
      </c>
      <c r="F15" s="4"/>
      <c r="G15" s="5" t="n">
        <f aca="false">E15*(B15+C15)*2</f>
        <v>12</v>
      </c>
      <c r="H15" s="4" t="n">
        <f aca="false">E15*B15*C15</f>
        <v>5</v>
      </c>
      <c r="I15" s="27" t="n">
        <f aca="false">E15*B15*C15*D15</f>
        <v>0.1</v>
      </c>
      <c r="J15" s="3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4" t="s">
        <v>23</v>
      </c>
      <c r="B16" s="25" t="n">
        <v>6.44</v>
      </c>
      <c r="C16" s="26" t="n">
        <v>1</v>
      </c>
      <c r="D16" s="26" t="n">
        <v>0.02</v>
      </c>
      <c r="E16" s="26" t="n">
        <v>1</v>
      </c>
      <c r="F16" s="4"/>
      <c r="G16" s="5" t="n">
        <f aca="false">E16*(B16+C16)*2</f>
        <v>14.88</v>
      </c>
      <c r="H16" s="4" t="n">
        <f aca="false">E16*B16*C16</f>
        <v>6.44</v>
      </c>
      <c r="I16" s="27" t="n">
        <f aca="false">E16*B16*C16*D16</f>
        <v>0.1288</v>
      </c>
      <c r="J16" s="3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4"/>
      <c r="G17" s="5" t="n">
        <f aca="false">E17*(B17+C17)*2</f>
        <v>0</v>
      </c>
      <c r="H17" s="4" t="n">
        <f aca="false">E17*B17*C17</f>
        <v>0</v>
      </c>
      <c r="I17" s="27" t="n">
        <f aca="false">E17*B17*C17*D17</f>
        <v>0</v>
      </c>
      <c r="J17" s="3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4"/>
      <c r="G18" s="5" t="n">
        <f aca="false">E18*(B18+C18)*2</f>
        <v>0</v>
      </c>
      <c r="H18" s="4" t="n">
        <f aca="false">E18*B18*C18</f>
        <v>0</v>
      </c>
      <c r="I18" s="27" t="n">
        <f aca="false">E18*B18*C18*D18</f>
        <v>0</v>
      </c>
      <c r="J18" s="3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4"/>
      <c r="G19" s="5" t="n">
        <f aca="false">E19*(B19+C19)*2</f>
        <v>0</v>
      </c>
      <c r="H19" s="4" t="n">
        <f aca="false">E19*B19*C19</f>
        <v>0</v>
      </c>
      <c r="I19" s="27" t="n">
        <f aca="false">E19*B19*C19*D19</f>
        <v>0</v>
      </c>
      <c r="J19" s="3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24" t="s">
        <v>24</v>
      </c>
      <c r="B20" s="25" t="n">
        <v>8.35</v>
      </c>
      <c r="C20" s="26" t="n">
        <v>1</v>
      </c>
      <c r="D20" s="26" t="n">
        <v>0.02</v>
      </c>
      <c r="E20" s="26" t="n">
        <v>1</v>
      </c>
      <c r="F20" s="4"/>
      <c r="G20" s="5" t="n">
        <f aca="false">E20*(B20+C20)*2</f>
        <v>18.7</v>
      </c>
      <c r="H20" s="4" t="n">
        <f aca="false">E20*B20*C20</f>
        <v>8.35</v>
      </c>
      <c r="I20" s="27" t="n">
        <f aca="false">E20*B20*C20*D20</f>
        <v>0.167</v>
      </c>
      <c r="J20" s="3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24" t="s">
        <v>25</v>
      </c>
      <c r="B21" s="25" t="n">
        <v>7.35</v>
      </c>
      <c r="C21" s="26" t="n">
        <v>1</v>
      </c>
      <c r="D21" s="26" t="n">
        <v>0.02</v>
      </c>
      <c r="E21" s="26" t="n">
        <v>1</v>
      </c>
      <c r="F21" s="4"/>
      <c r="G21" s="5" t="n">
        <f aca="false">E21*(B21+C21)*2</f>
        <v>16.7</v>
      </c>
      <c r="H21" s="4" t="n">
        <f aca="false">E21*B21*C21</f>
        <v>7.35</v>
      </c>
      <c r="I21" s="27" t="n">
        <f aca="false">E21*B21*C21*D21</f>
        <v>0.147</v>
      </c>
      <c r="J21" s="3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24" t="s">
        <v>26</v>
      </c>
      <c r="B22" s="25" t="n">
        <v>8.35</v>
      </c>
      <c r="C22" s="26" t="n">
        <v>1</v>
      </c>
      <c r="D22" s="26" t="n">
        <v>0.02</v>
      </c>
      <c r="E22" s="26" t="n">
        <v>1</v>
      </c>
      <c r="F22" s="4"/>
      <c r="G22" s="5" t="n">
        <f aca="false">E22*(B22+C22)*2</f>
        <v>18.7</v>
      </c>
      <c r="H22" s="4" t="n">
        <f aca="false">E22*B22*C22</f>
        <v>8.35</v>
      </c>
      <c r="I22" s="27" t="n">
        <f aca="false">E22*B22*C22*D22</f>
        <v>0.167</v>
      </c>
      <c r="J22" s="3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24" t="s">
        <v>27</v>
      </c>
      <c r="B23" s="25" t="n">
        <v>7.05</v>
      </c>
      <c r="C23" s="26" t="n">
        <v>1</v>
      </c>
      <c r="D23" s="26" t="n">
        <v>0.02</v>
      </c>
      <c r="E23" s="26" t="n">
        <v>1</v>
      </c>
      <c r="F23" s="4"/>
      <c r="G23" s="5" t="n">
        <f aca="false">E23*(B23+C23)*2</f>
        <v>16.1</v>
      </c>
      <c r="H23" s="4" t="n">
        <f aca="false">E23*B23*C23</f>
        <v>7.05</v>
      </c>
      <c r="I23" s="27" t="n">
        <f aca="false">E23*B23*C23*D23</f>
        <v>0.141</v>
      </c>
      <c r="J23" s="3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/>
      <c r="B24" s="25"/>
      <c r="C24" s="26"/>
      <c r="D24" s="26"/>
      <c r="E24" s="26"/>
      <c r="F24" s="4"/>
      <c r="G24" s="5" t="n">
        <f aca="false">E24*(B24+C24)*2</f>
        <v>0</v>
      </c>
      <c r="H24" s="4" t="n">
        <f aca="false">E24*B24*C24</f>
        <v>0</v>
      </c>
      <c r="I24" s="27" t="n">
        <f aca="false">E24*B24*C24*D24</f>
        <v>0</v>
      </c>
      <c r="J24" s="3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5"/>
      <c r="B25" s="45"/>
      <c r="C25" s="46"/>
      <c r="D25" s="46"/>
      <c r="E25" s="47"/>
      <c r="F25" s="4"/>
      <c r="G25" s="5" t="e">
        <f aca="false">SUM(#REF!)</f>
        <v>#REF!</v>
      </c>
      <c r="H25" s="4" t="e">
        <f aca="false">SUM(#REF!)</f>
        <v>#REF!</v>
      </c>
      <c r="I25" s="27" t="e">
        <f aca="false">SUM(#REF!)</f>
        <v>#REF!</v>
      </c>
      <c r="J25" s="3"/>
      <c r="K25" s="29"/>
      <c r="L25" s="29"/>
      <c r="M25" s="29"/>
      <c r="N25" s="29"/>
      <c r="O25" s="29"/>
      <c r="P25" s="4"/>
    </row>
    <row r="26" s="12" customFormat="true" ht="12.75" hidden="false" customHeight="false" outlineLevel="0" collapsed="false">
      <c r="A26" s="43" t="s">
        <v>28</v>
      </c>
      <c r="B26" s="48"/>
      <c r="C26" s="43" t="s">
        <v>29</v>
      </c>
      <c r="D26" s="48"/>
      <c r="E26" s="48" t="s">
        <v>30</v>
      </c>
      <c r="F26" s="4"/>
      <c r="G26" s="30"/>
      <c r="H26" s="4"/>
      <c r="I26" s="11"/>
      <c r="J26" s="11"/>
      <c r="K26" s="11"/>
      <c r="L26" s="11"/>
      <c r="M26" s="11"/>
      <c r="N26" s="4"/>
      <c r="O26" s="4"/>
      <c r="P26" s="11"/>
    </row>
    <row r="27" s="12" customFormat="true" ht="12.75" hidden="false" customHeight="false" outlineLevel="0" collapsed="false">
      <c r="A27" s="31" t="n">
        <f aca="false">IF(B8=0,0,SUM(G13:G24))</f>
        <v>0</v>
      </c>
      <c r="B27" s="32" t="s">
        <v>14</v>
      </c>
      <c r="C27" s="31" t="n">
        <f aca="false">IF(D8=0,0,SUM(H13:H24))</f>
        <v>62.82</v>
      </c>
      <c r="D27" s="33" t="s">
        <v>31</v>
      </c>
      <c r="E27" s="34" t="n">
        <f aca="false">SUM(I13:I24)</f>
        <v>1.2564</v>
      </c>
      <c r="F27" s="33" t="s">
        <v>32</v>
      </c>
      <c r="G27" s="30"/>
      <c r="H27" s="4"/>
      <c r="I27" s="11"/>
      <c r="J27" s="11"/>
      <c r="K27" s="11"/>
      <c r="L27" s="11"/>
      <c r="M27" s="11"/>
      <c r="N27" s="4"/>
      <c r="O27" s="4"/>
      <c r="P27" s="11"/>
    </row>
    <row r="28" s="12" customFormat="true" ht="12.75" hidden="false" customHeight="false" outlineLevel="0" collapsed="false">
      <c r="A28" s="49"/>
      <c r="B28" s="50"/>
      <c r="C28" s="49"/>
      <c r="D28" s="51"/>
      <c r="E28" s="52"/>
      <c r="F28" s="33"/>
      <c r="G28" s="30"/>
      <c r="H28" s="4"/>
      <c r="I28" s="11"/>
      <c r="J28" s="11"/>
      <c r="K28" s="11"/>
      <c r="L28" s="11"/>
      <c r="M28" s="11"/>
      <c r="N28" s="4"/>
      <c r="O28" s="4"/>
      <c r="P28" s="11"/>
    </row>
    <row r="29" customFormat="false" ht="12.75" hidden="false" customHeight="false" outlineLevel="0" collapsed="false">
      <c r="A29" s="3"/>
      <c r="B29" s="3"/>
      <c r="C29" s="4"/>
      <c r="D29" s="30"/>
      <c r="E29" s="4"/>
      <c r="F29" s="4"/>
      <c r="G29" s="35"/>
      <c r="H29" s="4"/>
      <c r="I29" s="3"/>
      <c r="J29" s="3"/>
      <c r="K29" s="3"/>
      <c r="L29" s="3"/>
      <c r="M29" s="3"/>
      <c r="N29" s="4"/>
      <c r="O29" s="4"/>
      <c r="P29" s="3"/>
    </row>
    <row r="30" customFormat="false" ht="12.75" hidden="false" customHeight="false" outlineLevel="0" collapsed="false">
      <c r="A30" s="2" t="s">
        <v>2</v>
      </c>
      <c r="B30" s="2"/>
      <c r="C30" s="8" t="s">
        <v>45</v>
      </c>
      <c r="D30" s="8"/>
      <c r="E30" s="4"/>
      <c r="F30" s="4"/>
      <c r="G30" s="5"/>
      <c r="H30" s="4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9" t="s">
        <v>4</v>
      </c>
      <c r="C31" s="10" t="s">
        <v>46</v>
      </c>
      <c r="D31" s="8"/>
      <c r="E31" s="4"/>
      <c r="F31" s="4"/>
      <c r="G31" s="5"/>
      <c r="H31" s="4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9"/>
      <c r="B32" s="10"/>
      <c r="C32" s="4"/>
      <c r="D32" s="8"/>
      <c r="E32" s="4"/>
      <c r="F32" s="4"/>
      <c r="G32" s="5"/>
      <c r="H32" s="4"/>
      <c r="I32" s="3"/>
      <c r="J32" s="3"/>
      <c r="K32" s="3"/>
      <c r="L32" s="3"/>
      <c r="M32" s="3"/>
      <c r="N32" s="3"/>
      <c r="O32" s="3"/>
      <c r="P32" s="3"/>
    </row>
    <row r="33" s="12" customFormat="true" ht="12.75" hidden="false" customHeight="false" outlineLevel="0" collapsed="false">
      <c r="A33" s="2" t="s">
        <v>5</v>
      </c>
      <c r="B33" s="2"/>
      <c r="C33" s="4"/>
      <c r="D33" s="8"/>
      <c r="E33" s="4"/>
      <c r="F33" s="4"/>
      <c r="G33" s="5"/>
      <c r="H33" s="4"/>
      <c r="I33" s="11"/>
      <c r="J33" s="11"/>
      <c r="K33" s="11"/>
      <c r="L33" s="11"/>
      <c r="M33" s="11"/>
      <c r="N33" s="11"/>
      <c r="O33" s="11"/>
      <c r="P33" s="11"/>
    </row>
    <row r="34" s="12" customFormat="true" ht="12.75" hidden="false" customHeight="false" outlineLevel="0" collapsed="false">
      <c r="A34" s="13"/>
      <c r="B34" s="2"/>
      <c r="C34" s="4"/>
      <c r="D34" s="8"/>
      <c r="E34" s="4"/>
      <c r="F34" s="4"/>
      <c r="G34" s="5"/>
      <c r="H34" s="4"/>
      <c r="I34" s="11"/>
      <c r="J34" s="11"/>
      <c r="K34" s="11"/>
      <c r="L34" s="11"/>
      <c r="M34" s="11"/>
      <c r="N34" s="11"/>
      <c r="O34" s="11"/>
      <c r="P34" s="11"/>
    </row>
    <row r="35" s="12" customFormat="true" ht="12.75" hidden="false" customHeight="false" outlineLevel="0" collapsed="false">
      <c r="A35" s="14" t="s">
        <v>6</v>
      </c>
      <c r="B35" s="10" t="n">
        <v>0</v>
      </c>
      <c r="C35" s="2" t="s">
        <v>7</v>
      </c>
      <c r="D35" s="15" t="n">
        <v>0</v>
      </c>
      <c r="E35" s="4"/>
      <c r="F35" s="4"/>
      <c r="G35" s="5"/>
      <c r="H35" s="4"/>
      <c r="I35" s="11"/>
      <c r="J35" s="11"/>
      <c r="K35" s="11"/>
      <c r="L35" s="11"/>
      <c r="M35" s="11"/>
      <c r="N35" s="11"/>
      <c r="O35" s="11"/>
      <c r="P35" s="11"/>
    </row>
    <row r="36" s="12" customFormat="true" ht="12.75" hidden="false" customHeight="false" outlineLevel="0" collapsed="false">
      <c r="A36" s="16" t="str">
        <f aca="false">IF(B35=0,"NO","SI")</f>
        <v>NO</v>
      </c>
      <c r="B36" s="17"/>
      <c r="C36" s="16" t="str">
        <f aca="false">IF(D35=0,"NO","SI")</f>
        <v>NO</v>
      </c>
      <c r="D36" s="8"/>
      <c r="E36" s="4"/>
      <c r="F36" s="4"/>
      <c r="G36" s="5"/>
      <c r="H36" s="4"/>
      <c r="I36" s="11"/>
      <c r="J36" s="11"/>
      <c r="K36" s="11"/>
      <c r="L36" s="11"/>
      <c r="M36" s="11"/>
      <c r="N36" s="11"/>
      <c r="O36" s="11"/>
      <c r="P36" s="11"/>
    </row>
    <row r="37" s="12" customFormat="true" ht="12.75" hidden="false" customHeight="false" outlineLevel="0" collapsed="false">
      <c r="A37" s="13" t="s">
        <v>8</v>
      </c>
      <c r="B37" s="10" t="s">
        <v>47</v>
      </c>
      <c r="C37" s="4"/>
      <c r="D37" s="8"/>
      <c r="E37" s="4"/>
      <c r="F37" s="4"/>
      <c r="G37" s="5"/>
      <c r="H37" s="4"/>
      <c r="I37" s="11"/>
      <c r="J37" s="11"/>
      <c r="K37" s="11"/>
      <c r="L37" s="11"/>
      <c r="M37" s="11"/>
      <c r="N37" s="11"/>
      <c r="O37" s="11"/>
      <c r="P37" s="11"/>
    </row>
    <row r="38" s="12" customFormat="true" ht="12.75" hidden="false" customHeight="false" outlineLevel="0" collapsed="false">
      <c r="A38" s="13"/>
      <c r="B38" s="10" t="s">
        <v>48</v>
      </c>
      <c r="C38" s="4"/>
      <c r="D38" s="8"/>
      <c r="E38" s="4"/>
      <c r="F38" s="4"/>
      <c r="G38" s="5"/>
      <c r="H38" s="4"/>
      <c r="I38" s="11"/>
      <c r="J38" s="11"/>
      <c r="K38" s="11"/>
      <c r="L38" s="11"/>
      <c r="M38" s="11"/>
      <c r="N38" s="11"/>
      <c r="O38" s="11"/>
      <c r="P38" s="11"/>
    </row>
    <row r="39" s="12" customFormat="true" ht="12.75" hidden="false" customHeight="false" outlineLevel="0" collapsed="false">
      <c r="A39" s="14" t="s">
        <v>9</v>
      </c>
      <c r="B39" s="14" t="s">
        <v>10</v>
      </c>
      <c r="C39" s="19" t="s">
        <v>11</v>
      </c>
      <c r="D39" s="19" t="s">
        <v>12</v>
      </c>
      <c r="E39" s="19" t="s">
        <v>13</v>
      </c>
      <c r="F39" s="4"/>
      <c r="G39" s="5"/>
      <c r="H39" s="4"/>
      <c r="I39" s="11"/>
      <c r="J39" s="11"/>
      <c r="K39" s="20"/>
      <c r="L39" s="20"/>
      <c r="M39" s="11"/>
      <c r="N39" s="20"/>
      <c r="O39" s="20"/>
      <c r="P39" s="11"/>
    </row>
    <row r="40" s="12" customFormat="true" ht="12.75" hidden="false" customHeight="false" outlineLevel="0" collapsed="false">
      <c r="A40" s="14"/>
      <c r="B40" s="14" t="s">
        <v>14</v>
      </c>
      <c r="C40" s="19" t="s">
        <v>14</v>
      </c>
      <c r="D40" s="19" t="s">
        <v>15</v>
      </c>
      <c r="E40" s="19" t="s">
        <v>16</v>
      </c>
      <c r="F40" s="4"/>
      <c r="G40" s="22" t="s">
        <v>17</v>
      </c>
      <c r="H40" s="23" t="s">
        <v>18</v>
      </c>
      <c r="I40" s="13" t="s">
        <v>19</v>
      </c>
      <c r="J40" s="11"/>
      <c r="K40" s="11"/>
      <c r="L40" s="20"/>
      <c r="M40" s="20"/>
      <c r="N40" s="11"/>
      <c r="O40" s="20"/>
      <c r="P40" s="11"/>
    </row>
    <row r="41" customFormat="false" ht="12.75" hidden="false" customHeight="false" outlineLevel="0" collapsed="false">
      <c r="A41" s="24" t="s">
        <v>20</v>
      </c>
      <c r="B41" s="25" t="n">
        <v>10.14</v>
      </c>
      <c r="C41" s="26" t="n">
        <v>0.15</v>
      </c>
      <c r="D41" s="26" t="n">
        <v>0.15</v>
      </c>
      <c r="E41" s="26" t="n">
        <v>1</v>
      </c>
      <c r="F41" s="4"/>
      <c r="G41" s="5" t="n">
        <f aca="false">E41*(B41+C41)*2</f>
        <v>20.58</v>
      </c>
      <c r="H41" s="4" t="n">
        <f aca="false">E41*B41*C41</f>
        <v>1.521</v>
      </c>
      <c r="I41" s="27" t="n">
        <f aca="false">E41*B41*C41*D41</f>
        <v>0.22815</v>
      </c>
      <c r="J41" s="3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24" t="s">
        <v>21</v>
      </c>
      <c r="B42" s="25" t="n">
        <v>10.14</v>
      </c>
      <c r="C42" s="26" t="n">
        <v>0.15</v>
      </c>
      <c r="D42" s="26" t="n">
        <v>0.15</v>
      </c>
      <c r="E42" s="26" t="n">
        <v>1</v>
      </c>
      <c r="F42" s="4"/>
      <c r="G42" s="5" t="n">
        <f aca="false">E42*(B42+C42)*2</f>
        <v>20.58</v>
      </c>
      <c r="H42" s="4" t="n">
        <f aca="false">E42*B42*C42</f>
        <v>1.521</v>
      </c>
      <c r="I42" s="27" t="n">
        <f aca="false">E42*B42*C42*D42</f>
        <v>0.22815</v>
      </c>
      <c r="J42" s="3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24" t="s">
        <v>22</v>
      </c>
      <c r="B43" s="25" t="n">
        <v>5</v>
      </c>
      <c r="C43" s="26" t="n">
        <v>0.15</v>
      </c>
      <c r="D43" s="26" t="n">
        <v>0.15</v>
      </c>
      <c r="E43" s="26" t="n">
        <v>1</v>
      </c>
      <c r="F43" s="4"/>
      <c r="G43" s="5" t="n">
        <f aca="false">E43*(B43+C43)*2</f>
        <v>10.3</v>
      </c>
      <c r="H43" s="4" t="n">
        <f aca="false">E43*B43*C43</f>
        <v>0.75</v>
      </c>
      <c r="I43" s="27" t="n">
        <f aca="false">E43*B43*C43*D43</f>
        <v>0.1125</v>
      </c>
      <c r="J43" s="3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24" t="s">
        <v>23</v>
      </c>
      <c r="B44" s="25" t="n">
        <v>6.44</v>
      </c>
      <c r="C44" s="26" t="n">
        <v>0.15</v>
      </c>
      <c r="D44" s="26" t="n">
        <v>0.15</v>
      </c>
      <c r="E44" s="26" t="n">
        <v>1</v>
      </c>
      <c r="F44" s="4"/>
      <c r="G44" s="5" t="n">
        <f aca="false">E44*(B44+C44)*2</f>
        <v>13.18</v>
      </c>
      <c r="H44" s="4" t="n">
        <f aca="false">E44*B44*C44</f>
        <v>0.966</v>
      </c>
      <c r="I44" s="27" t="n">
        <f aca="false">E44*B44*C44*D44</f>
        <v>0.1449</v>
      </c>
      <c r="J44" s="3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24"/>
      <c r="B45" s="25"/>
      <c r="C45" s="26"/>
      <c r="D45" s="26"/>
      <c r="E45" s="26"/>
      <c r="F45" s="4"/>
      <c r="G45" s="5" t="n">
        <f aca="false">E45*(B45+C45)*2</f>
        <v>0</v>
      </c>
      <c r="H45" s="4" t="n">
        <f aca="false">E45*B45*C45</f>
        <v>0</v>
      </c>
      <c r="I45" s="27" t="n">
        <f aca="false">E45*B45*C45*D45</f>
        <v>0</v>
      </c>
      <c r="J45" s="3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24"/>
      <c r="B46" s="25"/>
      <c r="C46" s="26"/>
      <c r="D46" s="26"/>
      <c r="E46" s="26"/>
      <c r="F46" s="4"/>
      <c r="G46" s="5" t="n">
        <f aca="false">E46*(B46+C46)*2</f>
        <v>0</v>
      </c>
      <c r="H46" s="4" t="n">
        <f aca="false">E46*B46*C46</f>
        <v>0</v>
      </c>
      <c r="I46" s="27" t="n">
        <f aca="false">E46*B46*C46*D46</f>
        <v>0</v>
      </c>
      <c r="J46" s="3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24"/>
      <c r="B47" s="25"/>
      <c r="C47" s="26"/>
      <c r="D47" s="26"/>
      <c r="E47" s="26"/>
      <c r="F47" s="4"/>
      <c r="G47" s="5" t="n">
        <f aca="false">E47*(B47+C47)*2</f>
        <v>0</v>
      </c>
      <c r="H47" s="4" t="n">
        <f aca="false">E47*B47*C47</f>
        <v>0</v>
      </c>
      <c r="I47" s="27" t="n">
        <f aca="false">E47*B47*C47*D47</f>
        <v>0</v>
      </c>
      <c r="J47" s="3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24" t="s">
        <v>24</v>
      </c>
      <c r="B48" s="25" t="n">
        <v>8.35</v>
      </c>
      <c r="C48" s="26" t="n">
        <v>0.15</v>
      </c>
      <c r="D48" s="26" t="n">
        <v>0.15</v>
      </c>
      <c r="E48" s="26" t="n">
        <v>1</v>
      </c>
      <c r="F48" s="4"/>
      <c r="G48" s="5" t="n">
        <f aca="false">E48*(B48+C48)*2</f>
        <v>17</v>
      </c>
      <c r="H48" s="4" t="n">
        <f aca="false">E48*B48*C48</f>
        <v>1.2525</v>
      </c>
      <c r="I48" s="27" t="n">
        <f aca="false">E48*B48*C48*D48</f>
        <v>0.187875</v>
      </c>
      <c r="J48" s="3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24" t="s">
        <v>25</v>
      </c>
      <c r="B49" s="25" t="n">
        <v>7.35</v>
      </c>
      <c r="C49" s="26" t="n">
        <v>0.15</v>
      </c>
      <c r="D49" s="26" t="n">
        <v>0.15</v>
      </c>
      <c r="E49" s="26" t="n">
        <v>1</v>
      </c>
      <c r="F49" s="4"/>
      <c r="G49" s="5" t="n">
        <f aca="false">E49*(B49+C49)*2</f>
        <v>15</v>
      </c>
      <c r="H49" s="4" t="n">
        <f aca="false">E49*B49*C49</f>
        <v>1.1025</v>
      </c>
      <c r="I49" s="27" t="n">
        <f aca="false">E49*B49*C49*D49</f>
        <v>0.165375</v>
      </c>
      <c r="J49" s="3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24" t="s">
        <v>26</v>
      </c>
      <c r="B50" s="25" t="n">
        <v>8.35</v>
      </c>
      <c r="C50" s="26" t="n">
        <v>0.15</v>
      </c>
      <c r="D50" s="26" t="n">
        <v>0.15</v>
      </c>
      <c r="E50" s="26" t="n">
        <v>1</v>
      </c>
      <c r="F50" s="4"/>
      <c r="G50" s="5" t="n">
        <f aca="false">E50*(B50+C50)*2</f>
        <v>17</v>
      </c>
      <c r="H50" s="4" t="n">
        <f aca="false">E50*B50*C50</f>
        <v>1.2525</v>
      </c>
      <c r="I50" s="27" t="n">
        <f aca="false">E50*B50*C50*D50</f>
        <v>0.187875</v>
      </c>
      <c r="J50" s="3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24" t="s">
        <v>27</v>
      </c>
      <c r="B51" s="25" t="n">
        <v>7.05</v>
      </c>
      <c r="C51" s="26" t="n">
        <v>0.15</v>
      </c>
      <c r="D51" s="26" t="n">
        <v>0.15</v>
      </c>
      <c r="E51" s="26" t="n">
        <v>1</v>
      </c>
      <c r="F51" s="4"/>
      <c r="G51" s="5" t="n">
        <f aca="false">E51*(B51+C51)*2</f>
        <v>14.4</v>
      </c>
      <c r="H51" s="4" t="n">
        <f aca="false">E51*B51*C51</f>
        <v>1.0575</v>
      </c>
      <c r="I51" s="27" t="n">
        <f aca="false">E51*B51*C51*D51</f>
        <v>0.158625</v>
      </c>
      <c r="J51" s="3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24"/>
      <c r="B52" s="25"/>
      <c r="C52" s="26"/>
      <c r="D52" s="26"/>
      <c r="E52" s="26"/>
      <c r="F52" s="4"/>
      <c r="G52" s="5" t="n">
        <f aca="false">E52*(B52+C52)*2</f>
        <v>0</v>
      </c>
      <c r="H52" s="4" t="n">
        <f aca="false">E52*B52*C52</f>
        <v>0</v>
      </c>
      <c r="I52" s="27" t="n">
        <f aca="false">E52*B52*C52*D52</f>
        <v>0</v>
      </c>
      <c r="J52" s="3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4"/>
      <c r="B53" s="25"/>
      <c r="C53" s="26"/>
      <c r="D53" s="26"/>
      <c r="E53" s="26"/>
      <c r="F53" s="4"/>
      <c r="G53" s="5"/>
      <c r="H53" s="4"/>
      <c r="I53" s="27"/>
      <c r="J53" s="3"/>
      <c r="K53" s="4"/>
      <c r="L53" s="4"/>
      <c r="M53" s="4"/>
      <c r="N53" s="4"/>
      <c r="O53" s="4"/>
      <c r="P53" s="4"/>
    </row>
    <row r="54" s="12" customFormat="true" ht="12.75" hidden="false" customHeight="false" outlineLevel="0" collapsed="false">
      <c r="A54" s="21" t="s">
        <v>28</v>
      </c>
      <c r="B54" s="2"/>
      <c r="C54" s="21" t="s">
        <v>29</v>
      </c>
      <c r="D54" s="2"/>
      <c r="E54" s="20" t="s">
        <v>30</v>
      </c>
      <c r="F54" s="4"/>
      <c r="G54" s="30"/>
      <c r="H54" s="4"/>
      <c r="I54" s="11"/>
      <c r="J54" s="11"/>
      <c r="K54" s="11"/>
      <c r="L54" s="11"/>
      <c r="M54" s="11"/>
      <c r="N54" s="4"/>
      <c r="O54" s="4"/>
      <c r="P54" s="11"/>
    </row>
    <row r="55" s="12" customFormat="true" ht="12.75" hidden="false" customHeight="false" outlineLevel="0" collapsed="false">
      <c r="A55" s="31" t="n">
        <f aca="false">IF(B35=0,0,SUM(G41:G52))</f>
        <v>0</v>
      </c>
      <c r="B55" s="32" t="s">
        <v>14</v>
      </c>
      <c r="C55" s="31" t="n">
        <f aca="false">IF(D35=0,0,SUM(H41:H52))</f>
        <v>0</v>
      </c>
      <c r="D55" s="33" t="s">
        <v>31</v>
      </c>
      <c r="E55" s="34" t="n">
        <f aca="false">SUM(I41:I52)</f>
        <v>1.41345</v>
      </c>
      <c r="F55" s="33" t="s">
        <v>32</v>
      </c>
      <c r="G55" s="30"/>
      <c r="H55" s="4"/>
      <c r="I55" s="11"/>
      <c r="J55" s="11"/>
      <c r="K55" s="11"/>
      <c r="L55" s="11"/>
      <c r="M55" s="11"/>
      <c r="N55" s="4"/>
      <c r="O55" s="4"/>
      <c r="P55" s="11"/>
    </row>
    <row r="56" customFormat="false" ht="18" hidden="false" customHeight="true" outlineLevel="0" collapsed="false">
      <c r="C56" s="53" t="s">
        <v>49</v>
      </c>
      <c r="E56" s="54" t="n">
        <f aca="false">E55*2</f>
        <v>2.8269</v>
      </c>
      <c r="F56" s="55" t="s">
        <v>32</v>
      </c>
    </row>
  </sheetData>
  <printOptions headings="false" gridLines="false" gridLinesSet="true" horizontalCentered="false" verticalCentered="false"/>
  <pageMargins left="0.85" right="0.520138888888889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20:56:50Z</dcterms:created>
  <dc:creator>.Ing.Tomás Alberto DOS SANTOS</dc:creator>
  <dc:description/>
  <dc:language>en-US</dc:language>
  <cp:lastModifiedBy>Usuario</cp:lastModifiedBy>
  <cp:lastPrinted>2013-01-07T13:01:40Z</cp:lastPrinted>
  <dcterms:modified xsi:type="dcterms:W3CDTF">2023-03-15T18:47:09Z</dcterms:modified>
  <cp:revision>0</cp:revision>
  <dc:subject/>
  <dc:title/>
</cp:coreProperties>
</file>